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definedNames>
    <definedName function="false" hidden="false" localSheetId="0" name="_xlnm.Print_Area" vbProcedure="false">'Table 1'!$A$1:$K$61</definedName>
    <definedName function="false" hidden="false" localSheetId="1" name="_xlnm.Print_Area" vbProcedure="false">'Table 2'!$A$1:$K$61</definedName>
    <definedName function="false" hidden="false" localSheetId="2" name="_xlnm.Print_Area" vbProcedure="false">'Table 3'!$A$1:$I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Table 1</t>
  </si>
  <si>
    <t xml:space="preserve">Fertility Rates for Teenagers 15-19 by Age Group and Percent Change</t>
  </si>
  <si>
    <t xml:space="preserve">United States by State, 1998 and 2003</t>
  </si>
  <si>
    <t xml:space="preserve">1998</t>
  </si>
  <si>
    <t xml:space="preserve">2003</t>
  </si>
  <si>
    <t xml:space="preserve">Percent Change 1998-2003</t>
  </si>
  <si>
    <t xml:space="preserve">State</t>
  </si>
  <si>
    <t xml:space="preserve">15-19</t>
  </si>
  <si>
    <t xml:space="preserve">15-17</t>
  </si>
  <si>
    <t xml:space="preserve">18-19</t>
  </si>
  <si>
    <t xml:space="preserve">Yea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Total</t>
  </si>
  <si>
    <t xml:space="preserve">Source:  National Center for Health Statistics, 2005</t>
  </si>
  <si>
    <t xml:space="preserve">Table 2</t>
  </si>
  <si>
    <t xml:space="preserve">United States by State, 1991 and 2003</t>
  </si>
  <si>
    <t xml:space="preserve">1991</t>
  </si>
  <si>
    <t xml:space="preserve">Percent Change 1991-2003</t>
  </si>
  <si>
    <t xml:space="preserve">Table 3</t>
  </si>
  <si>
    <t xml:space="preserve">Percent Change in Teenage (15-19) Fertility Rates by County</t>
  </si>
  <si>
    <t xml:space="preserve">1995-1999 and 2000-2004</t>
  </si>
  <si>
    <t xml:space="preserve">1995-1999</t>
  </si>
  <si>
    <t xml:space="preserve">2000-2004</t>
  </si>
  <si>
    <t xml:space="preserve">Percent Change</t>
  </si>
  <si>
    <t xml:space="preserve">County</t>
  </si>
  <si>
    <t xml:space="preserve">Births</t>
  </si>
  <si>
    <t xml:space="preserve">Female</t>
  </si>
  <si>
    <t xml:space="preserve">Rate</t>
  </si>
  <si>
    <t xml:space="preserve">Fertility</t>
  </si>
  <si>
    <t xml:space="preserve">Population*</t>
  </si>
  <si>
    <t xml:space="preserve">Number</t>
  </si>
  <si>
    <t xml:space="preserve">Barbour</t>
  </si>
  <si>
    <t xml:space="preserve">Berkeley</t>
  </si>
  <si>
    <t xml:space="preserve">Boone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ier</t>
  </si>
  <si>
    <t xml:space="preserve">Hampshire</t>
  </si>
  <si>
    <t xml:space="preserve">Hancock</t>
  </si>
  <si>
    <t xml:space="preserve">Hardy</t>
  </si>
  <si>
    <t xml:space="preserve">Harrison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cDowell</t>
  </si>
  <si>
    <t xml:space="preserve">Marion</t>
  </si>
  <si>
    <t xml:space="preserve">Marshall</t>
  </si>
  <si>
    <t xml:space="preserve">Mason</t>
  </si>
  <si>
    <t xml:space="preserve">Mercer</t>
  </si>
  <si>
    <t xml:space="preserve">Mineral</t>
  </si>
  <si>
    <t xml:space="preserve">Mingo</t>
  </si>
  <si>
    <t xml:space="preserve">Monongalia</t>
  </si>
  <si>
    <t xml:space="preserve">Monroe</t>
  </si>
  <si>
    <t xml:space="preserve">Morgan</t>
  </si>
  <si>
    <t xml:space="preserve">Nicholas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irt</t>
  </si>
  <si>
    <t xml:space="preserve">Wood</t>
  </si>
  <si>
    <t xml:space="preserve">WV Total</t>
  </si>
  <si>
    <t xml:space="preserve">*Estimated female population ages 15-19.  1995-1999 is represented by 1997 estimate;</t>
  </si>
  <si>
    <t xml:space="preserve">2000-2004 is represented by 2002 estimate.</t>
  </si>
  <si>
    <t xml:space="preserve">Health Statistics Center, WVBPH, July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6.45"/>
    <col collapsed="false" customWidth="true" hidden="false" outlineLevel="0" max="7" min="3" style="1" width="6.35"/>
    <col collapsed="false" customWidth="true" hidden="false" outlineLevel="0" max="8" min="8" style="1" width="7.99"/>
    <col collapsed="false" customWidth="true" hidden="false" outlineLevel="0" max="9" min="9" style="1" width="8.08"/>
    <col collapsed="false" customWidth="true" hidden="false" outlineLevel="0" max="10" min="10" style="1" width="7.99"/>
    <col collapsed="false" customWidth="true" hidden="false" outlineLevel="0" max="11" min="11" style="1" width="0.17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"/>
      <c r="B5" s="3" t="s">
        <v>3</v>
      </c>
      <c r="C5" s="3"/>
      <c r="D5" s="3"/>
      <c r="E5" s="3" t="s">
        <v>4</v>
      </c>
      <c r="F5" s="3"/>
      <c r="G5" s="3"/>
      <c r="H5" s="3" t="s">
        <v>5</v>
      </c>
      <c r="I5" s="3"/>
      <c r="J5" s="3"/>
      <c r="K5" s="4"/>
    </row>
    <row r="6" customFormat="false" ht="15" hidden="false" customHeight="false" outlineLevel="0" collapsed="false">
      <c r="A6" s="5" t="s">
        <v>6</v>
      </c>
      <c r="B6" s="3" t="s">
        <v>7</v>
      </c>
      <c r="C6" s="3" t="s">
        <v>8</v>
      </c>
      <c r="D6" s="3" t="s">
        <v>9</v>
      </c>
      <c r="E6" s="3" t="s">
        <v>7</v>
      </c>
      <c r="F6" s="3" t="s">
        <v>8</v>
      </c>
      <c r="G6" s="3" t="s">
        <v>9</v>
      </c>
      <c r="H6" s="3" t="s">
        <v>7</v>
      </c>
      <c r="I6" s="3" t="s">
        <v>8</v>
      </c>
      <c r="J6" s="3" t="s">
        <v>9</v>
      </c>
      <c r="K6" s="4"/>
    </row>
    <row r="7" customFormat="false" ht="15" hidden="false" customHeight="false" outlineLevel="0" collapsed="false">
      <c r="A7" s="6"/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7" t="s">
        <v>10</v>
      </c>
      <c r="K7" s="4"/>
    </row>
    <row r="8" customFormat="false" ht="15" hidden="false" customHeight="false" outlineLevel="0" collapsed="false">
      <c r="A8" s="8" t="s">
        <v>11</v>
      </c>
      <c r="B8" s="9" t="n">
        <v>65.5</v>
      </c>
      <c r="C8" s="9" t="n">
        <v>40.7</v>
      </c>
      <c r="D8" s="9" t="n">
        <v>100.4</v>
      </c>
      <c r="E8" s="9" t="n">
        <v>52.4</v>
      </c>
      <c r="F8" s="9" t="n">
        <v>28.9</v>
      </c>
      <c r="G8" s="9" t="n">
        <v>87.1</v>
      </c>
      <c r="H8" s="10" t="n">
        <f aca="false">(+E8-B8)/B8</f>
        <v>-0.2</v>
      </c>
      <c r="I8" s="10" t="n">
        <f aca="false">(+F8-C8)/C8</f>
        <v>-0.28992628992629</v>
      </c>
      <c r="J8" s="10" t="n">
        <f aca="false">(+G8-D8)/D8</f>
        <v>-0.132470119521912</v>
      </c>
      <c r="K8" s="4"/>
    </row>
    <row r="9" customFormat="false" ht="15" hidden="false" customHeight="false" outlineLevel="0" collapsed="false">
      <c r="A9" s="8" t="s">
        <v>12</v>
      </c>
      <c r="B9" s="9" t="n">
        <v>42.4</v>
      </c>
      <c r="C9" s="9" t="n">
        <v>24.8</v>
      </c>
      <c r="D9" s="9" t="n">
        <v>68.6</v>
      </c>
      <c r="E9" s="9" t="n">
        <v>38.6</v>
      </c>
      <c r="F9" s="9" t="n">
        <v>19.3</v>
      </c>
      <c r="G9" s="9" t="n">
        <v>68.2</v>
      </c>
      <c r="H9" s="10" t="n">
        <f aca="false">(+E9-B9)/B9</f>
        <v>-0.0896226415094339</v>
      </c>
      <c r="I9" s="10" t="n">
        <f aca="false">(+F9-C9)/C9</f>
        <v>-0.221774193548387</v>
      </c>
      <c r="J9" s="10" t="n">
        <f aca="false">(+G9-D9)/D9</f>
        <v>-0.00583090379008734</v>
      </c>
      <c r="K9" s="4"/>
    </row>
    <row r="10" customFormat="false" ht="15" hidden="false" customHeight="false" outlineLevel="0" collapsed="false">
      <c r="A10" s="8" t="s">
        <v>13</v>
      </c>
      <c r="B10" s="9" t="n">
        <v>70.5</v>
      </c>
      <c r="C10" s="9" t="n">
        <v>45.2</v>
      </c>
      <c r="D10" s="9" t="n">
        <v>108.2</v>
      </c>
      <c r="E10" s="9" t="n">
        <v>61.1</v>
      </c>
      <c r="F10" s="9" t="n">
        <v>35.5</v>
      </c>
      <c r="G10" s="9" t="n">
        <v>102</v>
      </c>
      <c r="H10" s="10" t="n">
        <f aca="false">(+E10-B10)/B10</f>
        <v>-0.133333333333333</v>
      </c>
      <c r="I10" s="10" t="n">
        <f aca="false">(+F10-C10)/C10</f>
        <v>-0.214601769911504</v>
      </c>
      <c r="J10" s="10" t="n">
        <f aca="false">(+G10-D10)/D10</f>
        <v>-0.0573012939001849</v>
      </c>
      <c r="K10" s="4"/>
    </row>
    <row r="11" customFormat="false" ht="15" hidden="false" customHeight="false" outlineLevel="0" collapsed="false">
      <c r="A11" s="8" t="s">
        <v>14</v>
      </c>
      <c r="B11" s="9" t="n">
        <v>70.8</v>
      </c>
      <c r="C11" s="9" t="n">
        <v>41.4</v>
      </c>
      <c r="D11" s="9" t="n">
        <v>114</v>
      </c>
      <c r="E11" s="9" t="n">
        <v>59</v>
      </c>
      <c r="F11" s="9" t="n">
        <v>30.5</v>
      </c>
      <c r="G11" s="9" t="n">
        <v>101.1</v>
      </c>
      <c r="H11" s="10" t="n">
        <f aca="false">(+E11-B11)/B11</f>
        <v>-0.166666666666667</v>
      </c>
      <c r="I11" s="10" t="n">
        <f aca="false">(+F11-C11)/C11</f>
        <v>-0.263285024154589</v>
      </c>
      <c r="J11" s="10" t="n">
        <f aca="false">(+G11-D11)/D11</f>
        <v>-0.113157894736842</v>
      </c>
      <c r="K11" s="4"/>
    </row>
    <row r="12" customFormat="false" ht="15" hidden="false" customHeight="false" outlineLevel="0" collapsed="false">
      <c r="A12" s="8" t="s">
        <v>15</v>
      </c>
      <c r="B12" s="9" t="n">
        <v>53.5</v>
      </c>
      <c r="C12" s="9" t="n">
        <v>33.4</v>
      </c>
      <c r="D12" s="9" t="n">
        <v>83.4</v>
      </c>
      <c r="E12" s="9" t="n">
        <v>40.1</v>
      </c>
      <c r="F12" s="9" t="n">
        <v>21.8</v>
      </c>
      <c r="G12" s="9" t="n">
        <v>68.1</v>
      </c>
      <c r="H12" s="10" t="n">
        <f aca="false">(+E12-B12)/B12</f>
        <v>-0.250467289719626</v>
      </c>
      <c r="I12" s="10" t="n">
        <f aca="false">(+F12-C12)/C12</f>
        <v>-0.347305389221557</v>
      </c>
      <c r="J12" s="10" t="n">
        <f aca="false">(+G12-D12)/D12</f>
        <v>-0.183453237410072</v>
      </c>
      <c r="K12" s="4"/>
    </row>
    <row r="13" customFormat="false" ht="15" hidden="false" customHeight="false" outlineLevel="0" collapsed="false">
      <c r="A13" s="8" t="s">
        <v>16</v>
      </c>
      <c r="B13" s="9" t="n">
        <v>48.7</v>
      </c>
      <c r="C13" s="9" t="n">
        <v>29</v>
      </c>
      <c r="D13" s="9" t="n">
        <v>79</v>
      </c>
      <c r="E13" s="9" t="n">
        <v>43.9</v>
      </c>
      <c r="F13" s="9" t="n">
        <v>24.9</v>
      </c>
      <c r="G13" s="9" t="n">
        <v>73.2</v>
      </c>
      <c r="H13" s="10" t="n">
        <f aca="false">(+E13-B13)/B13</f>
        <v>-0.0985626283367557</v>
      </c>
      <c r="I13" s="10" t="n">
        <f aca="false">(+F13-C13)/C13</f>
        <v>-0.141379310344828</v>
      </c>
      <c r="J13" s="10" t="n">
        <f aca="false">(+G13-D13)/D13</f>
        <v>-0.0734177215189873</v>
      </c>
      <c r="K13" s="4"/>
    </row>
    <row r="14" customFormat="false" ht="15" hidden="false" customHeight="false" outlineLevel="0" collapsed="false">
      <c r="A14" s="8" t="s">
        <v>17</v>
      </c>
      <c r="B14" s="9" t="n">
        <v>35.8</v>
      </c>
      <c r="C14" s="9" t="n">
        <v>21.4</v>
      </c>
      <c r="D14" s="9" t="n">
        <v>58.6</v>
      </c>
      <c r="E14" s="9" t="n">
        <v>24.8</v>
      </c>
      <c r="F14" s="9" t="n">
        <v>12.9</v>
      </c>
      <c r="G14" s="9" t="n">
        <v>43.6</v>
      </c>
      <c r="H14" s="10" t="n">
        <f aca="false">(+E14-B14)/B14</f>
        <v>-0.307262569832402</v>
      </c>
      <c r="I14" s="10" t="n">
        <f aca="false">(+F14-C14)/C14</f>
        <v>-0.397196261682243</v>
      </c>
      <c r="J14" s="10" t="n">
        <f aca="false">(+G14-D14)/D14</f>
        <v>-0.255972696245734</v>
      </c>
      <c r="K14" s="4"/>
    </row>
    <row r="15" customFormat="false" ht="15" hidden="false" customHeight="false" outlineLevel="0" collapsed="false">
      <c r="A15" s="8" t="s">
        <v>18</v>
      </c>
      <c r="B15" s="9" t="n">
        <v>53.9</v>
      </c>
      <c r="C15" s="9" t="n">
        <v>33.9</v>
      </c>
      <c r="D15" s="9" t="n">
        <v>81.7</v>
      </c>
      <c r="E15" s="9" t="n">
        <v>44.9</v>
      </c>
      <c r="F15" s="9" t="n">
        <v>23.7</v>
      </c>
      <c r="G15" s="9" t="n">
        <v>77.7</v>
      </c>
      <c r="H15" s="10" t="n">
        <f aca="false">(+E15-B15)/B15</f>
        <v>-0.166975881261596</v>
      </c>
      <c r="I15" s="10" t="n">
        <f aca="false">(+F15-C15)/C15</f>
        <v>-0.300884955752212</v>
      </c>
      <c r="J15" s="10" t="n">
        <f aca="false">(+G15-D15)/D15</f>
        <v>-0.0489596083231334</v>
      </c>
      <c r="K15" s="4"/>
    </row>
    <row r="16" customFormat="false" ht="15" hidden="false" customHeight="false" outlineLevel="0" collapsed="false">
      <c r="A16" s="8" t="s">
        <v>19</v>
      </c>
      <c r="B16" s="9" t="n">
        <v>86.7</v>
      </c>
      <c r="C16" s="9" t="n">
        <v>65.5</v>
      </c>
      <c r="D16" s="9" t="n">
        <v>110.8</v>
      </c>
      <c r="E16" s="9" t="n">
        <v>60.3</v>
      </c>
      <c r="F16" s="9" t="n">
        <v>39.4</v>
      </c>
      <c r="G16" s="9" t="n">
        <v>84.9</v>
      </c>
      <c r="H16" s="10" t="n">
        <f aca="false">(+E16-B16)/B16</f>
        <v>-0.304498269896194</v>
      </c>
      <c r="I16" s="10" t="n">
        <f aca="false">(+F16-C16)/C16</f>
        <v>-0.398473282442748</v>
      </c>
      <c r="J16" s="10" t="n">
        <f aca="false">(+G16-D16)/D16</f>
        <v>-0.233754512635379</v>
      </c>
      <c r="K16" s="4"/>
    </row>
    <row r="17" customFormat="false" ht="15" hidden="false" customHeight="false" outlineLevel="0" collapsed="false">
      <c r="A17" s="8" t="s">
        <v>20</v>
      </c>
      <c r="B17" s="9" t="n">
        <v>55.5</v>
      </c>
      <c r="C17" s="9" t="n">
        <v>33.3</v>
      </c>
      <c r="D17" s="9" t="n">
        <v>90.8</v>
      </c>
      <c r="E17" s="9" t="n">
        <v>42.5</v>
      </c>
      <c r="F17" s="9" t="n">
        <v>22.2</v>
      </c>
      <c r="G17" s="9" t="n">
        <v>74.2</v>
      </c>
      <c r="H17" s="10" t="n">
        <f aca="false">(+E17-B17)/B17</f>
        <v>-0.234234234234234</v>
      </c>
      <c r="I17" s="10" t="n">
        <f aca="false">(+F17-C17)/C17</f>
        <v>-0.333333333333333</v>
      </c>
      <c r="J17" s="10" t="n">
        <f aca="false">(+G17-D17)/D17</f>
        <v>-0.182819383259912</v>
      </c>
      <c r="K17" s="4"/>
    </row>
    <row r="18" customFormat="false" ht="15" hidden="false" customHeight="false" outlineLevel="0" collapsed="false">
      <c r="A18" s="8" t="s">
        <v>21</v>
      </c>
      <c r="B18" s="9" t="n">
        <v>65.4</v>
      </c>
      <c r="C18" s="9" t="n">
        <v>40.3</v>
      </c>
      <c r="D18" s="9" t="n">
        <v>102.5</v>
      </c>
      <c r="E18" s="9" t="n">
        <v>53.5</v>
      </c>
      <c r="F18" s="9" t="n">
        <v>29</v>
      </c>
      <c r="G18" s="9" t="n">
        <v>91.3</v>
      </c>
      <c r="H18" s="10" t="n">
        <f aca="false">(+E18-B18)/B18</f>
        <v>-0.181957186544343</v>
      </c>
      <c r="I18" s="10" t="n">
        <f aca="false">(+F18-C18)/C18</f>
        <v>-0.280397022332506</v>
      </c>
      <c r="J18" s="10" t="n">
        <f aca="false">(+G18-D18)/D18</f>
        <v>-0.109268292682927</v>
      </c>
      <c r="K18" s="4"/>
    </row>
    <row r="19" customFormat="false" ht="15" hidden="false" customHeight="false" outlineLevel="0" collapsed="false">
      <c r="A19" s="8" t="s">
        <v>22</v>
      </c>
      <c r="B19" s="9" t="n">
        <v>45.7</v>
      </c>
      <c r="C19" s="9" t="n">
        <v>29.5</v>
      </c>
      <c r="D19" s="9" t="n">
        <v>67.3</v>
      </c>
      <c r="E19" s="9" t="n">
        <v>37.3</v>
      </c>
      <c r="F19" s="9" t="n">
        <v>18.7</v>
      </c>
      <c r="G19" s="9" t="n">
        <v>63.9</v>
      </c>
      <c r="H19" s="10" t="n">
        <f aca="false">(+E19-B19)/B19</f>
        <v>-0.183807439824945</v>
      </c>
      <c r="I19" s="10" t="n">
        <f aca="false">(+F19-C19)/C19</f>
        <v>-0.366101694915254</v>
      </c>
      <c r="J19" s="10" t="n">
        <f aca="false">(+G19-D19)/D19</f>
        <v>-0.050520059435364</v>
      </c>
      <c r="K19" s="4"/>
    </row>
    <row r="20" customFormat="false" ht="15" hidden="false" customHeight="false" outlineLevel="0" collapsed="false">
      <c r="A20" s="8" t="s">
        <v>23</v>
      </c>
      <c r="B20" s="9" t="n">
        <v>44.8</v>
      </c>
      <c r="C20" s="9" t="n">
        <v>24.5</v>
      </c>
      <c r="D20" s="9" t="n">
        <v>73.1</v>
      </c>
      <c r="E20" s="9" t="n">
        <v>39.3</v>
      </c>
      <c r="F20" s="9" t="n">
        <v>17.4</v>
      </c>
      <c r="G20" s="9" t="n">
        <v>70.7</v>
      </c>
      <c r="H20" s="10" t="n">
        <f aca="false">(+E20-B20)/B20</f>
        <v>-0.122767857142857</v>
      </c>
      <c r="I20" s="10" t="n">
        <f aca="false">(+F20-C20)/C20</f>
        <v>-0.289795918367347</v>
      </c>
      <c r="J20" s="10" t="n">
        <f aca="false">(+G20-D20)/D20</f>
        <v>-0.0328317373461011</v>
      </c>
      <c r="K20" s="4"/>
    </row>
    <row r="21" customFormat="false" ht="15" hidden="false" customHeight="false" outlineLevel="0" collapsed="false">
      <c r="A21" s="8" t="s">
        <v>24</v>
      </c>
      <c r="B21" s="9" t="n">
        <v>53.2</v>
      </c>
      <c r="C21" s="9" t="n">
        <v>32.7</v>
      </c>
      <c r="D21" s="9" t="n">
        <v>85</v>
      </c>
      <c r="E21" s="9" t="n">
        <v>40.4</v>
      </c>
      <c r="F21" s="9" t="n">
        <v>22.9</v>
      </c>
      <c r="G21" s="9" t="n">
        <v>66.6</v>
      </c>
      <c r="H21" s="10" t="n">
        <f aca="false">(+E21-B21)/B21</f>
        <v>-0.240601503759399</v>
      </c>
      <c r="I21" s="10" t="n">
        <f aca="false">(+F21-C21)/C21</f>
        <v>-0.299694189602447</v>
      </c>
      <c r="J21" s="10" t="n">
        <f aca="false">(+G21-D21)/D21</f>
        <v>-0.216470588235294</v>
      </c>
      <c r="K21" s="4"/>
    </row>
    <row r="22" customFormat="false" ht="15" hidden="false" customHeight="false" outlineLevel="0" collapsed="false">
      <c r="A22" s="8" t="s">
        <v>25</v>
      </c>
      <c r="B22" s="9" t="n">
        <v>53.3</v>
      </c>
      <c r="C22" s="9" t="n">
        <v>28.9</v>
      </c>
      <c r="D22" s="9" t="n">
        <v>89.5</v>
      </c>
      <c r="E22" s="9" t="n">
        <v>43.5</v>
      </c>
      <c r="F22" s="9" t="n">
        <v>21.6</v>
      </c>
      <c r="G22" s="9" t="n">
        <v>77.2</v>
      </c>
      <c r="H22" s="10" t="n">
        <f aca="false">(+E22-B22)/B22</f>
        <v>-0.183864915572233</v>
      </c>
      <c r="I22" s="10" t="n">
        <f aca="false">(+F22-C22)/C22</f>
        <v>-0.252595155709343</v>
      </c>
      <c r="J22" s="10" t="n">
        <f aca="false">(+G22-D22)/D22</f>
        <v>-0.137430167597765</v>
      </c>
      <c r="K22" s="4"/>
    </row>
    <row r="23" customFormat="false" ht="15" hidden="false" customHeight="false" outlineLevel="0" collapsed="false">
      <c r="A23" s="8" t="s">
        <v>26</v>
      </c>
      <c r="B23" s="9" t="n">
        <v>35.2</v>
      </c>
      <c r="C23" s="9" t="n">
        <v>18.6</v>
      </c>
      <c r="D23" s="9" t="n">
        <v>60.3</v>
      </c>
      <c r="E23" s="9" t="n">
        <v>31.9</v>
      </c>
      <c r="F23" s="9" t="n">
        <v>15.2</v>
      </c>
      <c r="G23" s="9" t="n">
        <v>55.5</v>
      </c>
      <c r="H23" s="10" t="n">
        <f aca="false">(+E23-B23)/B23</f>
        <v>-0.0937500000000001</v>
      </c>
      <c r="I23" s="10" t="n">
        <f aca="false">(+F23-C23)/C23</f>
        <v>-0.182795698924731</v>
      </c>
      <c r="J23" s="10" t="n">
        <f aca="false">(+G23-D23)/D23</f>
        <v>-0.0796019900497512</v>
      </c>
      <c r="K23" s="4"/>
    </row>
    <row r="24" customFormat="false" ht="15" hidden="false" customHeight="false" outlineLevel="0" collapsed="false">
      <c r="A24" s="8" t="s">
        <v>27</v>
      </c>
      <c r="B24" s="9" t="n">
        <v>47</v>
      </c>
      <c r="C24" s="9" t="n">
        <v>24.8</v>
      </c>
      <c r="D24" s="9" t="n">
        <v>81.1</v>
      </c>
      <c r="E24" s="9" t="n">
        <v>41.2</v>
      </c>
      <c r="F24" s="9" t="n">
        <v>20.2</v>
      </c>
      <c r="G24" s="9" t="n">
        <v>71.3</v>
      </c>
      <c r="H24" s="10" t="n">
        <f aca="false">(+E24-B24)/B24</f>
        <v>-0.123404255319149</v>
      </c>
      <c r="I24" s="10" t="n">
        <f aca="false">(+F24-C24)/C24</f>
        <v>-0.185483870967742</v>
      </c>
      <c r="J24" s="10" t="n">
        <f aca="false">(+G24-D24)/D24</f>
        <v>-0.120838471023428</v>
      </c>
      <c r="K24" s="4"/>
    </row>
    <row r="25" customFormat="false" ht="15" hidden="false" customHeight="false" outlineLevel="0" collapsed="false">
      <c r="A25" s="8" t="s">
        <v>28</v>
      </c>
      <c r="B25" s="9" t="n">
        <v>57</v>
      </c>
      <c r="C25" s="9" t="n">
        <v>31.5</v>
      </c>
      <c r="D25" s="9" t="n">
        <v>94.2</v>
      </c>
      <c r="E25" s="9" t="n">
        <v>49.6</v>
      </c>
      <c r="F25" s="9" t="n">
        <v>24.7</v>
      </c>
      <c r="G25" s="9" t="n">
        <v>86.5</v>
      </c>
      <c r="H25" s="10" t="n">
        <f aca="false">(+E25-B25)/B25</f>
        <v>-0.129824561403509</v>
      </c>
      <c r="I25" s="10" t="n">
        <f aca="false">(+F25-C25)/C25</f>
        <v>-0.215873015873016</v>
      </c>
      <c r="J25" s="10" t="n">
        <f aca="false">(+G25-D25)/D25</f>
        <v>-0.0817409766454353</v>
      </c>
      <c r="K25" s="4"/>
    </row>
    <row r="26" customFormat="false" ht="15" hidden="false" customHeight="false" outlineLevel="0" collapsed="false">
      <c r="A26" s="8" t="s">
        <v>29</v>
      </c>
      <c r="B26" s="9" t="n">
        <v>65.4</v>
      </c>
      <c r="C26" s="9" t="n">
        <v>40.4</v>
      </c>
      <c r="D26" s="9" t="n">
        <v>100.6</v>
      </c>
      <c r="E26" s="9" t="n">
        <v>56</v>
      </c>
      <c r="F26" s="9" t="n">
        <v>30.1</v>
      </c>
      <c r="G26" s="9" t="n">
        <v>92.9</v>
      </c>
      <c r="H26" s="10" t="n">
        <f aca="false">(+E26-B26)/B26</f>
        <v>-0.143730886850153</v>
      </c>
      <c r="I26" s="10" t="n">
        <f aca="false">(+F26-C26)/C26</f>
        <v>-0.254950495049505</v>
      </c>
      <c r="J26" s="10" t="n">
        <f aca="false">(+G26-D26)/D26</f>
        <v>-0.0765407554671967</v>
      </c>
      <c r="K26" s="4"/>
    </row>
    <row r="27" customFormat="false" ht="15" hidden="false" customHeight="false" outlineLevel="0" collapsed="false">
      <c r="A27" s="8" t="s">
        <v>30</v>
      </c>
      <c r="B27" s="9" t="n">
        <v>30.4</v>
      </c>
      <c r="C27" s="9" t="n">
        <v>14.9</v>
      </c>
      <c r="D27" s="9" t="n">
        <v>54.5</v>
      </c>
      <c r="E27" s="9" t="n">
        <v>24.9</v>
      </c>
      <c r="F27" s="9" t="n">
        <v>12.4</v>
      </c>
      <c r="G27" s="9" t="n">
        <v>43.6</v>
      </c>
      <c r="H27" s="10" t="n">
        <f aca="false">(+E27-B27)/B27</f>
        <v>-0.180921052631579</v>
      </c>
      <c r="I27" s="10" t="n">
        <f aca="false">(+F27-C27)/C27</f>
        <v>-0.167785234899329</v>
      </c>
      <c r="J27" s="10" t="n">
        <f aca="false">(+G27-D27)/D27</f>
        <v>-0.2</v>
      </c>
      <c r="K27" s="4"/>
    </row>
    <row r="28" customFormat="false" ht="15" hidden="false" customHeight="false" outlineLevel="0" collapsed="false">
      <c r="A28" s="8" t="s">
        <v>31</v>
      </c>
      <c r="B28" s="9" t="n">
        <v>43.1</v>
      </c>
      <c r="C28" s="9" t="n">
        <v>26.4</v>
      </c>
      <c r="D28" s="9" t="n">
        <v>69.2</v>
      </c>
      <c r="E28" s="9" t="n">
        <v>33.3</v>
      </c>
      <c r="F28" s="9" t="n">
        <v>18.2</v>
      </c>
      <c r="G28" s="9" t="n">
        <v>56.9</v>
      </c>
      <c r="H28" s="10" t="n">
        <f aca="false">(+E28-B28)/B28</f>
        <v>-0.227378190255221</v>
      </c>
      <c r="I28" s="10" t="n">
        <f aca="false">(+F28-C28)/C28</f>
        <v>-0.310606060606061</v>
      </c>
      <c r="J28" s="10" t="n">
        <f aca="false">(+G28-D28)/D28</f>
        <v>-0.177745664739884</v>
      </c>
      <c r="K28" s="4"/>
    </row>
    <row r="29" customFormat="false" ht="15" hidden="false" customHeight="false" outlineLevel="0" collapsed="false">
      <c r="A29" s="8" t="s">
        <v>32</v>
      </c>
      <c r="B29" s="9" t="n">
        <v>30.8</v>
      </c>
      <c r="C29" s="9" t="n">
        <v>18.2</v>
      </c>
      <c r="D29" s="9" t="n">
        <v>49.5</v>
      </c>
      <c r="E29" s="9" t="n">
        <v>23</v>
      </c>
      <c r="F29" s="9" t="n">
        <v>12</v>
      </c>
      <c r="G29" s="9" t="n">
        <v>39.9</v>
      </c>
      <c r="H29" s="10" t="n">
        <f aca="false">(+E29-B29)/B29</f>
        <v>-0.253246753246753</v>
      </c>
      <c r="I29" s="10" t="n">
        <f aca="false">(+F29-C29)/C29</f>
        <v>-0.340659340659341</v>
      </c>
      <c r="J29" s="10" t="n">
        <f aca="false">(+G29-D29)/D29</f>
        <v>-0.193939393939394</v>
      </c>
      <c r="K29" s="4"/>
    </row>
    <row r="30" customFormat="false" ht="15" hidden="false" customHeight="false" outlineLevel="0" collapsed="false">
      <c r="A30" s="8" t="s">
        <v>33</v>
      </c>
      <c r="B30" s="9" t="n">
        <v>42.6</v>
      </c>
      <c r="C30" s="9" t="n">
        <v>23.9</v>
      </c>
      <c r="D30" s="9" t="n">
        <v>70.9</v>
      </c>
      <c r="E30" s="9" t="n">
        <v>34.4</v>
      </c>
      <c r="F30" s="9" t="n">
        <v>18.2</v>
      </c>
      <c r="G30" s="9" t="n">
        <v>59.3</v>
      </c>
      <c r="H30" s="10" t="n">
        <f aca="false">(+E30-B30)/B30</f>
        <v>-0.192488262910798</v>
      </c>
      <c r="I30" s="10" t="n">
        <f aca="false">(+F30-C30)/C30</f>
        <v>-0.238493723849372</v>
      </c>
      <c r="J30" s="10" t="n">
        <f aca="false">(+G30-D30)/D30</f>
        <v>-0.16361071932299</v>
      </c>
      <c r="K30" s="4"/>
    </row>
    <row r="31" customFormat="false" ht="15" hidden="false" customHeight="false" outlineLevel="0" collapsed="false">
      <c r="A31" s="8" t="s">
        <v>34</v>
      </c>
      <c r="B31" s="9" t="n">
        <v>30.6</v>
      </c>
      <c r="C31" s="9" t="n">
        <v>16.5</v>
      </c>
      <c r="D31" s="9" t="n">
        <v>52.7</v>
      </c>
      <c r="E31" s="9" t="n">
        <v>26.6</v>
      </c>
      <c r="F31" s="9" t="n">
        <v>13.4</v>
      </c>
      <c r="G31" s="9" t="n">
        <v>46</v>
      </c>
      <c r="H31" s="10" t="n">
        <f aca="false">(+E31-B31)/B31</f>
        <v>-0.130718954248366</v>
      </c>
      <c r="I31" s="10" t="n">
        <f aca="false">(+F31-C31)/C31</f>
        <v>-0.187878787878788</v>
      </c>
      <c r="J31" s="10" t="n">
        <f aca="false">(+G31-D31)/D31</f>
        <v>-0.127134724857685</v>
      </c>
      <c r="K31" s="4"/>
    </row>
    <row r="32" customFormat="false" ht="15" hidden="false" customHeight="false" outlineLevel="0" collapsed="false">
      <c r="A32" s="8" t="s">
        <v>35</v>
      </c>
      <c r="B32" s="9" t="n">
        <v>73</v>
      </c>
      <c r="C32" s="9" t="n">
        <v>47.2</v>
      </c>
      <c r="D32" s="9" t="n">
        <v>110.3</v>
      </c>
      <c r="E32" s="9" t="n">
        <v>62.5</v>
      </c>
      <c r="F32" s="9" t="n">
        <v>35.3</v>
      </c>
      <c r="G32" s="9" t="n">
        <v>101.9</v>
      </c>
      <c r="H32" s="10" t="n">
        <f aca="false">(+E32-B32)/B32</f>
        <v>-0.143835616438356</v>
      </c>
      <c r="I32" s="10" t="n">
        <f aca="false">(+F32-C32)/C32</f>
        <v>-0.252118644067797</v>
      </c>
      <c r="J32" s="10" t="n">
        <f aca="false">(+G32-D32)/D32</f>
        <v>-0.0761559383499546</v>
      </c>
      <c r="K32" s="4"/>
    </row>
    <row r="33" customFormat="false" ht="15" hidden="false" customHeight="false" outlineLevel="0" collapsed="false">
      <c r="A33" s="8" t="s">
        <v>36</v>
      </c>
      <c r="B33" s="9" t="n">
        <v>51.2</v>
      </c>
      <c r="C33" s="9" t="n">
        <v>28.6</v>
      </c>
      <c r="D33" s="9" t="n">
        <v>85.7</v>
      </c>
      <c r="E33" s="9" t="n">
        <v>43.2</v>
      </c>
      <c r="F33" s="9" t="n">
        <v>21.5</v>
      </c>
      <c r="G33" s="9" t="n">
        <v>75.4</v>
      </c>
      <c r="H33" s="10" t="n">
        <f aca="false">(+E33-B33)/B33</f>
        <v>-0.15625</v>
      </c>
      <c r="I33" s="10" t="n">
        <f aca="false">(+F33-C33)/C33</f>
        <v>-0.248251748251748</v>
      </c>
      <c r="J33" s="10" t="n">
        <f aca="false">(+G33-D33)/D33</f>
        <v>-0.120186697782964</v>
      </c>
      <c r="K33" s="4"/>
    </row>
    <row r="34" customFormat="false" ht="15" hidden="false" customHeight="false" outlineLevel="0" collapsed="false">
      <c r="A34" s="8" t="s">
        <v>37</v>
      </c>
      <c r="B34" s="9" t="n">
        <v>37.1</v>
      </c>
      <c r="C34" s="9" t="n">
        <v>19.8</v>
      </c>
      <c r="D34" s="9" t="n">
        <v>63.3</v>
      </c>
      <c r="E34" s="9" t="n">
        <v>35</v>
      </c>
      <c r="F34" s="9" t="n">
        <v>16.5</v>
      </c>
      <c r="G34" s="9" t="n">
        <v>61.4</v>
      </c>
      <c r="H34" s="10" t="n">
        <f aca="false">(+E34-B34)/B34</f>
        <v>-0.0566037735849057</v>
      </c>
      <c r="I34" s="10" t="n">
        <f aca="false">(+F34-C34)/C34</f>
        <v>-0.166666666666667</v>
      </c>
      <c r="J34" s="10" t="n">
        <f aca="false">(+G34-D34)/D34</f>
        <v>-0.0300157977883096</v>
      </c>
      <c r="K34" s="4"/>
    </row>
    <row r="35" customFormat="false" ht="15" hidden="false" customHeight="false" outlineLevel="0" collapsed="false">
      <c r="A35" s="8" t="s">
        <v>38</v>
      </c>
      <c r="B35" s="9" t="n">
        <v>37</v>
      </c>
      <c r="C35" s="9" t="n">
        <v>20.5</v>
      </c>
      <c r="D35" s="9" t="n">
        <v>61.6</v>
      </c>
      <c r="E35" s="9" t="n">
        <v>36</v>
      </c>
      <c r="F35" s="9" t="n">
        <v>18.5</v>
      </c>
      <c r="G35" s="9" t="n">
        <v>61</v>
      </c>
      <c r="H35" s="10" t="n">
        <f aca="false">(+E35-B35)/B35</f>
        <v>-0.027027027027027</v>
      </c>
      <c r="I35" s="10" t="n">
        <f aca="false">(+F35-C35)/C35</f>
        <v>-0.0975609756097561</v>
      </c>
      <c r="J35" s="10" t="n">
        <f aca="false">(+G35-D35)/D35</f>
        <v>-0.00974025974025976</v>
      </c>
      <c r="K35" s="4"/>
    </row>
    <row r="36" customFormat="false" ht="15" hidden="false" customHeight="false" outlineLevel="0" collapsed="false">
      <c r="A36" s="8" t="s">
        <v>39</v>
      </c>
      <c r="B36" s="9" t="n">
        <v>65.7</v>
      </c>
      <c r="C36" s="9" t="n">
        <v>38.2</v>
      </c>
      <c r="D36" s="9" t="n">
        <v>109.5</v>
      </c>
      <c r="E36" s="9" t="n">
        <v>53</v>
      </c>
      <c r="F36" s="9" t="n">
        <v>29.1</v>
      </c>
      <c r="G36" s="9" t="n">
        <v>91.2</v>
      </c>
      <c r="H36" s="10" t="n">
        <f aca="false">(+E36-B36)/B36</f>
        <v>-0.193302891933029</v>
      </c>
      <c r="I36" s="10" t="n">
        <f aca="false">(+F36-C36)/C36</f>
        <v>-0.238219895287958</v>
      </c>
      <c r="J36" s="10" t="n">
        <f aca="false">(+G36-D36)/D36</f>
        <v>-0.167123287671233</v>
      </c>
      <c r="K36" s="4"/>
    </row>
    <row r="37" customFormat="false" ht="15" hidden="false" customHeight="false" outlineLevel="0" collapsed="false">
      <c r="A37" s="8" t="s">
        <v>40</v>
      </c>
      <c r="B37" s="9" t="n">
        <v>27.1</v>
      </c>
      <c r="C37" s="9" t="n">
        <v>13.1</v>
      </c>
      <c r="D37" s="9" t="n">
        <v>50</v>
      </c>
      <c r="E37" s="9" t="n">
        <v>18.2</v>
      </c>
      <c r="F37" s="9" t="n">
        <v>7.1</v>
      </c>
      <c r="G37" s="9" t="n">
        <v>35.9</v>
      </c>
      <c r="H37" s="10" t="n">
        <f aca="false">(+E37-B37)/B37</f>
        <v>-0.328413284132841</v>
      </c>
      <c r="I37" s="10" t="n">
        <f aca="false">(+F37-C37)/C37</f>
        <v>-0.458015267175573</v>
      </c>
      <c r="J37" s="10" t="n">
        <f aca="false">(+G37-D37)/D37</f>
        <v>-0.282</v>
      </c>
      <c r="K37" s="4"/>
    </row>
    <row r="38" customFormat="false" ht="15" hidden="false" customHeight="false" outlineLevel="0" collapsed="false">
      <c r="A38" s="8" t="s">
        <v>41</v>
      </c>
      <c r="B38" s="9" t="n">
        <v>34.6</v>
      </c>
      <c r="C38" s="9" t="n">
        <v>20.2</v>
      </c>
      <c r="D38" s="9" t="n">
        <v>56.9</v>
      </c>
      <c r="E38" s="9" t="n">
        <v>25.5</v>
      </c>
      <c r="F38" s="9" t="n">
        <v>13.8</v>
      </c>
      <c r="G38" s="9" t="n">
        <v>44.1</v>
      </c>
      <c r="H38" s="10" t="n">
        <f aca="false">(+E38-B38)/B38</f>
        <v>-0.263005780346821</v>
      </c>
      <c r="I38" s="10" t="n">
        <f aca="false">(+F38-C38)/C38</f>
        <v>-0.316831683168317</v>
      </c>
      <c r="J38" s="10" t="n">
        <f aca="false">(+G38-D38)/D38</f>
        <v>-0.224956063268893</v>
      </c>
      <c r="K38" s="4"/>
    </row>
    <row r="39" customFormat="false" ht="15" hidden="false" customHeight="false" outlineLevel="0" collapsed="false">
      <c r="A39" s="8" t="s">
        <v>42</v>
      </c>
      <c r="B39" s="9" t="n">
        <v>69</v>
      </c>
      <c r="C39" s="9" t="n">
        <v>44.2</v>
      </c>
      <c r="D39" s="9" t="n">
        <v>107.5</v>
      </c>
      <c r="E39" s="9" t="n">
        <v>62.7</v>
      </c>
      <c r="F39" s="9" t="n">
        <v>37.4</v>
      </c>
      <c r="G39" s="9" t="n">
        <v>100.5</v>
      </c>
      <c r="H39" s="10" t="n">
        <f aca="false">(+E39-B39)/B39</f>
        <v>-0.0913043478260869</v>
      </c>
      <c r="I39" s="10" t="n">
        <f aca="false">(+F39-C39)/C39</f>
        <v>-0.153846153846154</v>
      </c>
      <c r="J39" s="10" t="n">
        <f aca="false">(+G39-D39)/D39</f>
        <v>-0.0651162790697674</v>
      </c>
      <c r="K39" s="4"/>
    </row>
    <row r="40" customFormat="false" ht="15" hidden="false" customHeight="false" outlineLevel="0" collapsed="false">
      <c r="A40" s="8" t="s">
        <v>43</v>
      </c>
      <c r="B40" s="9" t="n">
        <v>38.5</v>
      </c>
      <c r="C40" s="9" t="n">
        <v>22.4</v>
      </c>
      <c r="D40" s="9" t="n">
        <v>62.4</v>
      </c>
      <c r="E40" s="9" t="n">
        <v>28.2</v>
      </c>
      <c r="F40" s="9" t="n">
        <v>14.9</v>
      </c>
      <c r="G40" s="9" t="n">
        <v>48.1</v>
      </c>
      <c r="H40" s="10" t="n">
        <f aca="false">(+E40-B40)/B40</f>
        <v>-0.267532467532468</v>
      </c>
      <c r="I40" s="10" t="n">
        <f aca="false">(+F40-C40)/C40</f>
        <v>-0.334821428571429</v>
      </c>
      <c r="J40" s="10" t="n">
        <f aca="false">(+G40-D40)/D40</f>
        <v>-0.229166666666667</v>
      </c>
      <c r="K40" s="4"/>
    </row>
    <row r="41" customFormat="false" ht="15" hidden="false" customHeight="false" outlineLevel="0" collapsed="false">
      <c r="A41" s="8" t="s">
        <v>44</v>
      </c>
      <c r="B41" s="9" t="n">
        <v>61</v>
      </c>
      <c r="C41" s="9" t="n">
        <v>36.2</v>
      </c>
      <c r="D41" s="9" t="n">
        <v>98.5</v>
      </c>
      <c r="E41" s="9" t="n">
        <v>49</v>
      </c>
      <c r="F41" s="9" t="n">
        <v>26.6</v>
      </c>
      <c r="G41" s="9" t="n">
        <v>84.4</v>
      </c>
      <c r="H41" s="10" t="n">
        <f aca="false">(+E41-B41)/B41</f>
        <v>-0.19672131147541</v>
      </c>
      <c r="I41" s="10" t="n">
        <f aca="false">(+F41-C41)/C41</f>
        <v>-0.265193370165746</v>
      </c>
      <c r="J41" s="10" t="n">
        <f aca="false">(+G41-D41)/D41</f>
        <v>-0.143147208121827</v>
      </c>
      <c r="K41" s="4"/>
    </row>
    <row r="42" customFormat="false" ht="15" hidden="false" customHeight="false" outlineLevel="0" collapsed="false">
      <c r="A42" s="8" t="s">
        <v>45</v>
      </c>
      <c r="B42" s="9" t="n">
        <v>30.4</v>
      </c>
      <c r="C42" s="9" t="n">
        <v>16.1</v>
      </c>
      <c r="D42" s="9" t="n">
        <v>52.5</v>
      </c>
      <c r="E42" s="9" t="n">
        <v>26.8</v>
      </c>
      <c r="F42" s="9" t="n">
        <v>12.1</v>
      </c>
      <c r="G42" s="9" t="n">
        <v>46.6</v>
      </c>
      <c r="H42" s="10" t="n">
        <f aca="false">(+E42-B42)/B42</f>
        <v>-0.118421052631579</v>
      </c>
      <c r="I42" s="10" t="n">
        <f aca="false">(+F42-C42)/C42</f>
        <v>-0.248447204968944</v>
      </c>
      <c r="J42" s="10" t="n">
        <f aca="false">(+G42-D42)/D42</f>
        <v>-0.112380952380952</v>
      </c>
      <c r="K42" s="4"/>
    </row>
    <row r="43" customFormat="false" ht="15" hidden="false" customHeight="false" outlineLevel="0" collapsed="false">
      <c r="A43" s="8" t="s">
        <v>46</v>
      </c>
      <c r="B43" s="9" t="n">
        <v>48.1</v>
      </c>
      <c r="C43" s="9" t="n">
        <v>26.7</v>
      </c>
      <c r="D43" s="9" t="n">
        <v>80.3</v>
      </c>
      <c r="E43" s="9" t="n">
        <v>39.4</v>
      </c>
      <c r="F43" s="9" t="n">
        <v>20.2</v>
      </c>
      <c r="G43" s="9" t="n">
        <v>68.1</v>
      </c>
      <c r="H43" s="10" t="n">
        <f aca="false">(+E43-B43)/B43</f>
        <v>-0.180873180873181</v>
      </c>
      <c r="I43" s="10" t="n">
        <f aca="false">(+F43-C43)/C43</f>
        <v>-0.243445692883895</v>
      </c>
      <c r="J43" s="10" t="n">
        <f aca="false">(+G43-D43)/D43</f>
        <v>-0.151930261519303</v>
      </c>
      <c r="K43" s="4"/>
    </row>
    <row r="44" customFormat="false" ht="15" hidden="false" customHeight="false" outlineLevel="0" collapsed="false">
      <c r="A44" s="8" t="s">
        <v>47</v>
      </c>
      <c r="B44" s="9" t="n">
        <v>61.6</v>
      </c>
      <c r="C44" s="9" t="n">
        <v>35</v>
      </c>
      <c r="D44" s="9" t="n">
        <v>102.6</v>
      </c>
      <c r="E44" s="9" t="n">
        <v>55.9</v>
      </c>
      <c r="F44" s="9" t="n">
        <v>28.8</v>
      </c>
      <c r="G44" s="9" t="n">
        <v>94.8</v>
      </c>
      <c r="H44" s="10" t="n">
        <f aca="false">(+E44-B44)/B44</f>
        <v>-0.0925324675324676</v>
      </c>
      <c r="I44" s="10" t="n">
        <f aca="false">(+F44-C44)/C44</f>
        <v>-0.177142857142857</v>
      </c>
      <c r="J44" s="10" t="n">
        <f aca="false">(+G44-D44)/D44</f>
        <v>-0.0760233918128655</v>
      </c>
      <c r="K44" s="4"/>
    </row>
    <row r="45" customFormat="false" ht="15" hidden="false" customHeight="false" outlineLevel="0" collapsed="false">
      <c r="A45" s="8" t="s">
        <v>48</v>
      </c>
      <c r="B45" s="9" t="n">
        <v>47.4</v>
      </c>
      <c r="C45" s="9" t="n">
        <v>26.3</v>
      </c>
      <c r="D45" s="9" t="n">
        <v>80</v>
      </c>
      <c r="E45" s="9" t="n">
        <v>34.4</v>
      </c>
      <c r="F45" s="9" t="n">
        <v>17.1</v>
      </c>
      <c r="G45" s="9" t="n">
        <v>60.4</v>
      </c>
      <c r="H45" s="10" t="n">
        <f aca="false">(+E45-B45)/B45</f>
        <v>-0.274261603375527</v>
      </c>
      <c r="I45" s="10" t="n">
        <f aca="false">(+F45-C45)/C45</f>
        <v>-0.349809885931559</v>
      </c>
      <c r="J45" s="10" t="n">
        <f aca="false">(+G45-D45)/D45</f>
        <v>-0.245</v>
      </c>
      <c r="K45" s="4"/>
    </row>
    <row r="46" customFormat="false" ht="15" hidden="false" customHeight="false" outlineLevel="0" collapsed="false">
      <c r="A46" s="8" t="s">
        <v>49</v>
      </c>
      <c r="B46" s="9" t="n">
        <v>36.9</v>
      </c>
      <c r="C46" s="9" t="n">
        <v>21.8</v>
      </c>
      <c r="D46" s="9" t="n">
        <v>60.2</v>
      </c>
      <c r="E46" s="9" t="n">
        <v>31.2</v>
      </c>
      <c r="F46" s="9" t="n">
        <v>17.5</v>
      </c>
      <c r="G46" s="9" t="n">
        <v>52.3</v>
      </c>
      <c r="H46" s="10" t="n">
        <f aca="false">(+E46-B46)/B46</f>
        <v>-0.154471544715447</v>
      </c>
      <c r="I46" s="10" t="n">
        <f aca="false">(+F46-C46)/C46</f>
        <v>-0.197247706422018</v>
      </c>
      <c r="J46" s="10" t="n">
        <f aca="false">(+G46-D46)/D46</f>
        <v>-0.131229235880399</v>
      </c>
      <c r="K46" s="4"/>
    </row>
    <row r="47" customFormat="false" ht="15" hidden="false" customHeight="false" outlineLevel="0" collapsed="false">
      <c r="A47" s="8" t="s">
        <v>50</v>
      </c>
      <c r="B47" s="9" t="n">
        <v>41</v>
      </c>
      <c r="C47" s="9" t="n">
        <v>24.4</v>
      </c>
      <c r="D47" s="9" t="n">
        <v>65.8</v>
      </c>
      <c r="E47" s="9" t="n">
        <v>31.3</v>
      </c>
      <c r="F47" s="9" t="n">
        <v>18.8</v>
      </c>
      <c r="G47" s="9" t="n">
        <v>50.1</v>
      </c>
      <c r="H47" s="10" t="n">
        <f aca="false">(+E47-B47)/B47</f>
        <v>-0.236585365853659</v>
      </c>
      <c r="I47" s="10" t="n">
        <f aca="false">(+F47-C47)/C47</f>
        <v>-0.229508196721311</v>
      </c>
      <c r="J47" s="10" t="n">
        <f aca="false">(+G47-D47)/D47</f>
        <v>-0.238601823708207</v>
      </c>
      <c r="K47" s="4"/>
    </row>
    <row r="48" customFormat="false" ht="15" hidden="false" customHeight="false" outlineLevel="0" collapsed="false">
      <c r="A48" s="8" t="s">
        <v>51</v>
      </c>
      <c r="B48" s="9" t="n">
        <v>60.4</v>
      </c>
      <c r="C48" s="9" t="n">
        <v>39.6</v>
      </c>
      <c r="D48" s="9" t="n">
        <v>89.8</v>
      </c>
      <c r="E48" s="9" t="n">
        <v>51.5</v>
      </c>
      <c r="F48" s="9" t="n">
        <v>28.7</v>
      </c>
      <c r="G48" s="9" t="n">
        <v>86.2</v>
      </c>
      <c r="H48" s="10" t="n">
        <f aca="false">(+E48-B48)/B48</f>
        <v>-0.147350993377483</v>
      </c>
      <c r="I48" s="10" t="n">
        <f aca="false">(+F48-C48)/C48</f>
        <v>-0.275252525252525</v>
      </c>
      <c r="J48" s="10" t="n">
        <f aca="false">(+G48-D48)/D48</f>
        <v>-0.0400890868596881</v>
      </c>
      <c r="K48" s="4"/>
    </row>
    <row r="49" customFormat="false" ht="15" hidden="false" customHeight="false" outlineLevel="0" collapsed="false">
      <c r="A49" s="8" t="s">
        <v>52</v>
      </c>
      <c r="B49" s="9" t="n">
        <v>38.5</v>
      </c>
      <c r="C49" s="9" t="n">
        <v>19.6</v>
      </c>
      <c r="D49" s="9" t="n">
        <v>66</v>
      </c>
      <c r="E49" s="9" t="n">
        <v>34.7</v>
      </c>
      <c r="F49" s="9" t="n">
        <v>17.5</v>
      </c>
      <c r="G49" s="9" t="n">
        <v>59.4</v>
      </c>
      <c r="H49" s="10" t="n">
        <f aca="false">(+E49-B49)/B49</f>
        <v>-0.0987012987012986</v>
      </c>
      <c r="I49" s="10" t="n">
        <f aca="false">(+F49-C49)/C49</f>
        <v>-0.107142857142857</v>
      </c>
      <c r="J49" s="10" t="n">
        <f aca="false">(+G49-D49)/D49</f>
        <v>-0.1</v>
      </c>
      <c r="K49" s="4"/>
    </row>
    <row r="50" customFormat="false" ht="15" hidden="false" customHeight="false" outlineLevel="0" collapsed="false">
      <c r="A50" s="8" t="s">
        <v>53</v>
      </c>
      <c r="B50" s="9" t="n">
        <v>64.3</v>
      </c>
      <c r="C50" s="9" t="n">
        <v>37.7</v>
      </c>
      <c r="D50" s="9" t="n">
        <v>103.4</v>
      </c>
      <c r="E50" s="9" t="n">
        <v>53.5</v>
      </c>
      <c r="F50" s="9" t="n">
        <v>28.2</v>
      </c>
      <c r="G50" s="9" t="n">
        <v>91.1</v>
      </c>
      <c r="H50" s="10" t="n">
        <f aca="false">(+E50-B50)/B50</f>
        <v>-0.16796267496112</v>
      </c>
      <c r="I50" s="10" t="n">
        <f aca="false">(+F50-C50)/C50</f>
        <v>-0.251989389920424</v>
      </c>
      <c r="J50" s="10" t="n">
        <f aca="false">(+G50-D50)/D50</f>
        <v>-0.118955512572534</v>
      </c>
      <c r="K50" s="4"/>
    </row>
    <row r="51" customFormat="false" ht="15" hidden="false" customHeight="false" outlineLevel="0" collapsed="false">
      <c r="A51" s="8" t="s">
        <v>54</v>
      </c>
      <c r="B51" s="9" t="n">
        <v>70.9</v>
      </c>
      <c r="C51" s="9" t="n">
        <v>45.2</v>
      </c>
      <c r="D51" s="9" t="n">
        <v>109.3</v>
      </c>
      <c r="E51" s="9" t="n">
        <v>62.9</v>
      </c>
      <c r="F51" s="9" t="n">
        <v>37.2</v>
      </c>
      <c r="G51" s="9" t="n">
        <v>102.1</v>
      </c>
      <c r="H51" s="10" t="n">
        <f aca="false">(+E51-B51)/B51</f>
        <v>-0.112834978843442</v>
      </c>
      <c r="I51" s="10" t="n">
        <f aca="false">(+F51-C51)/C51</f>
        <v>-0.176991150442478</v>
      </c>
      <c r="J51" s="10" t="n">
        <f aca="false">(+G51-D51)/D51</f>
        <v>-0.0658737419945105</v>
      </c>
      <c r="K51" s="4"/>
    </row>
    <row r="52" customFormat="false" ht="15" hidden="false" customHeight="false" outlineLevel="0" collapsed="false">
      <c r="A52" s="8" t="s">
        <v>55</v>
      </c>
      <c r="B52" s="9" t="n">
        <v>40.9</v>
      </c>
      <c r="C52" s="9" t="n">
        <v>22.2</v>
      </c>
      <c r="D52" s="9" t="n">
        <v>65.6</v>
      </c>
      <c r="E52" s="9" t="n">
        <v>34.6</v>
      </c>
      <c r="F52" s="9" t="n">
        <v>16.4</v>
      </c>
      <c r="G52" s="9" t="n">
        <v>60.7</v>
      </c>
      <c r="H52" s="10" t="n">
        <f aca="false">(+E52-B52)/B52</f>
        <v>-0.154034229828851</v>
      </c>
      <c r="I52" s="10" t="n">
        <f aca="false">(+F52-C52)/C52</f>
        <v>-0.261261261261261</v>
      </c>
      <c r="J52" s="10" t="n">
        <f aca="false">(+G52-D52)/D52</f>
        <v>-0.0746951219512194</v>
      </c>
      <c r="K52" s="4"/>
    </row>
    <row r="53" customFormat="false" ht="15" hidden="false" customHeight="false" outlineLevel="0" collapsed="false">
      <c r="A53" s="8" t="s">
        <v>56</v>
      </c>
      <c r="B53" s="9" t="n">
        <v>24.4</v>
      </c>
      <c r="C53" s="9" t="n">
        <v>11.4</v>
      </c>
      <c r="D53" s="9" t="n">
        <v>44.6</v>
      </c>
      <c r="E53" s="9" t="n">
        <v>18.9</v>
      </c>
      <c r="F53" s="9" t="n">
        <v>6.7</v>
      </c>
      <c r="G53" s="9" t="n">
        <v>37.1</v>
      </c>
      <c r="H53" s="10" t="n">
        <f aca="false">(+E53-B53)/B53</f>
        <v>-0.225409836065574</v>
      </c>
      <c r="I53" s="10" t="n">
        <f aca="false">(+F53-C53)/C53</f>
        <v>-0.412280701754386</v>
      </c>
      <c r="J53" s="10" t="n">
        <f aca="false">(+G53-D53)/D53</f>
        <v>-0.168161434977578</v>
      </c>
      <c r="K53" s="4"/>
    </row>
    <row r="54" customFormat="false" ht="15" hidden="false" customHeight="false" outlineLevel="0" collapsed="false">
      <c r="A54" s="8" t="s">
        <v>57</v>
      </c>
      <c r="B54" s="9" t="n">
        <v>43.5</v>
      </c>
      <c r="C54" s="9" t="n">
        <v>24.3</v>
      </c>
      <c r="D54" s="9" t="n">
        <v>70.7</v>
      </c>
      <c r="E54" s="9" t="n">
        <v>36.1</v>
      </c>
      <c r="F54" s="9" t="n">
        <v>17.4</v>
      </c>
      <c r="G54" s="9" t="n">
        <v>64.6</v>
      </c>
      <c r="H54" s="10" t="n">
        <f aca="false">(+E54-B54)/B54</f>
        <v>-0.170114942528736</v>
      </c>
      <c r="I54" s="10" t="n">
        <f aca="false">(+F54-C54)/C54</f>
        <v>-0.283950617283951</v>
      </c>
      <c r="J54" s="10" t="n">
        <f aca="false">(+G54-D54)/D54</f>
        <v>-0.0862800565770864</v>
      </c>
      <c r="K54" s="4"/>
    </row>
    <row r="55" customFormat="false" ht="15" hidden="false" customHeight="false" outlineLevel="0" collapsed="false">
      <c r="A55" s="8" t="s">
        <v>58</v>
      </c>
      <c r="B55" s="9" t="n">
        <v>41.7</v>
      </c>
      <c r="C55" s="9" t="n">
        <v>23.2</v>
      </c>
      <c r="D55" s="9" t="n">
        <v>69.6</v>
      </c>
      <c r="E55" s="9" t="n">
        <v>31.5</v>
      </c>
      <c r="F55" s="9" t="n">
        <v>15.5</v>
      </c>
      <c r="G55" s="9" t="n">
        <v>55.5</v>
      </c>
      <c r="H55" s="10" t="n">
        <f aca="false">(+E55-B55)/B55</f>
        <v>-0.244604316546763</v>
      </c>
      <c r="I55" s="10" t="n">
        <f aca="false">(+F55-C55)/C55</f>
        <v>-0.331896551724138</v>
      </c>
      <c r="J55" s="10" t="n">
        <f aca="false">(+G55-D55)/D55</f>
        <v>-0.202586206896552</v>
      </c>
      <c r="K55" s="4"/>
    </row>
    <row r="56" customFormat="false" ht="15" hidden="false" customHeight="false" outlineLevel="0" collapsed="false">
      <c r="A56" s="8" t="s">
        <v>59</v>
      </c>
      <c r="B56" s="9" t="n">
        <v>49.2</v>
      </c>
      <c r="C56" s="9" t="n">
        <v>26.2</v>
      </c>
      <c r="D56" s="9" t="n">
        <v>81.5</v>
      </c>
      <c r="E56" s="9" t="n">
        <v>41.6</v>
      </c>
      <c r="F56" s="9" t="n">
        <v>20.1</v>
      </c>
      <c r="G56" s="9" t="n">
        <v>71.4</v>
      </c>
      <c r="H56" s="10" t="n">
        <f aca="false">(+E56-B56)/B56</f>
        <v>-0.154471544715447</v>
      </c>
      <c r="I56" s="10" t="n">
        <f aca="false">(+F56-C56)/C56</f>
        <v>-0.232824427480916</v>
      </c>
      <c r="J56" s="10" t="n">
        <f aca="false">(+G56-D56)/D56</f>
        <v>-0.123926380368098</v>
      </c>
      <c r="K56" s="4"/>
    </row>
    <row r="57" customFormat="false" ht="15" hidden="false" customHeight="false" outlineLevel="0" collapsed="false">
      <c r="A57" s="8" t="s">
        <v>60</v>
      </c>
      <c r="B57" s="9" t="n">
        <v>34.8</v>
      </c>
      <c r="C57" s="9" t="n">
        <v>19.6</v>
      </c>
      <c r="D57" s="9" t="n">
        <v>58.1</v>
      </c>
      <c r="E57" s="9" t="n">
        <v>31.3</v>
      </c>
      <c r="F57" s="9" t="n">
        <v>15.7</v>
      </c>
      <c r="G57" s="9" t="n">
        <v>54.5</v>
      </c>
      <c r="H57" s="10" t="n">
        <f aca="false">(+E57-B57)/B57</f>
        <v>-0.100574712643678</v>
      </c>
      <c r="I57" s="10" t="n">
        <f aca="false">(+F57-C57)/C57</f>
        <v>-0.198979591836735</v>
      </c>
      <c r="J57" s="10" t="n">
        <f aca="false">(+G57-D57)/D57</f>
        <v>-0.0619621342512909</v>
      </c>
      <c r="K57" s="4"/>
    </row>
    <row r="58" customFormat="false" ht="15" hidden="false" customHeight="false" outlineLevel="0" collapsed="false">
      <c r="A58" s="8" t="s">
        <v>61</v>
      </c>
      <c r="B58" s="9" t="n">
        <v>47.8</v>
      </c>
      <c r="C58" s="9" t="n">
        <v>22.8</v>
      </c>
      <c r="D58" s="9" t="n">
        <v>86.5</v>
      </c>
      <c r="E58" s="9" t="n">
        <v>40.8</v>
      </c>
      <c r="F58" s="9" t="n">
        <v>19.3</v>
      </c>
      <c r="G58" s="9" t="n">
        <v>71.1</v>
      </c>
      <c r="H58" s="10" t="n">
        <f aca="false">(+E58-B58)/B58</f>
        <v>-0.146443514644351</v>
      </c>
      <c r="I58" s="10" t="n">
        <f aca="false">(+F58-C58)/C58</f>
        <v>-0.153508771929825</v>
      </c>
      <c r="J58" s="10" t="n">
        <f aca="false">(+G58-D58)/D58</f>
        <v>-0.178034682080925</v>
      </c>
      <c r="K58" s="4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10"/>
      <c r="I59" s="10"/>
      <c r="J59" s="10"/>
      <c r="K59" s="4"/>
    </row>
    <row r="60" customFormat="false" ht="15" hidden="false" customHeight="false" outlineLevel="0" collapsed="false">
      <c r="A60" s="5" t="s">
        <v>62</v>
      </c>
      <c r="B60" s="9" t="n">
        <v>51.1</v>
      </c>
      <c r="C60" s="9" t="n">
        <v>30.4</v>
      </c>
      <c r="D60" s="9" t="n">
        <v>82</v>
      </c>
      <c r="E60" s="9" t="n">
        <v>41.7</v>
      </c>
      <c r="F60" s="9" t="n">
        <v>22.4</v>
      </c>
      <c r="G60" s="9" t="n">
        <v>70.9</v>
      </c>
      <c r="H60" s="10" t="n">
        <f aca="false">(+E60-B60)/B60</f>
        <v>-0.183953033268102</v>
      </c>
      <c r="I60" s="10" t="n">
        <f aca="false">(+F60-C60)/C60</f>
        <v>-0.263157894736842</v>
      </c>
      <c r="J60" s="10" t="n">
        <f aca="false">(+G60-D60)/D60</f>
        <v>-0.135365853658537</v>
      </c>
      <c r="K60" s="4"/>
    </row>
    <row r="61" customFormat="false" ht="15" hidden="false" customHeight="fals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  <c r="I61" s="12"/>
      <c r="J61" s="12"/>
    </row>
  </sheetData>
  <mergeCells count="6">
    <mergeCell ref="A1:J1"/>
    <mergeCell ref="A2:J2"/>
    <mergeCell ref="A3:J3"/>
    <mergeCell ref="B5:D5"/>
    <mergeCell ref="E5:G5"/>
    <mergeCell ref="H5:J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6.35"/>
    <col collapsed="false" customWidth="true" hidden="false" outlineLevel="0" max="10" min="8" style="1" width="7.99"/>
    <col collapsed="false" customWidth="true" hidden="false" outlineLevel="0" max="11" min="11" style="1" width="0.17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"/>
      <c r="B5" s="3" t="s">
        <v>66</v>
      </c>
      <c r="C5" s="3"/>
      <c r="D5" s="3"/>
      <c r="E5" s="3" t="s">
        <v>4</v>
      </c>
      <c r="F5" s="3"/>
      <c r="G5" s="3"/>
      <c r="H5" s="3" t="s">
        <v>67</v>
      </c>
      <c r="I5" s="3"/>
      <c r="J5" s="3"/>
      <c r="K5" s="4"/>
    </row>
    <row r="6" customFormat="false" ht="15" hidden="false" customHeight="false" outlineLevel="0" collapsed="false">
      <c r="A6" s="5" t="s">
        <v>6</v>
      </c>
      <c r="B6" s="3" t="s">
        <v>7</v>
      </c>
      <c r="C6" s="3" t="s">
        <v>8</v>
      </c>
      <c r="D6" s="3" t="s">
        <v>9</v>
      </c>
      <c r="E6" s="3" t="s">
        <v>7</v>
      </c>
      <c r="F6" s="3" t="s">
        <v>8</v>
      </c>
      <c r="G6" s="3" t="s">
        <v>9</v>
      </c>
      <c r="H6" s="3" t="s">
        <v>7</v>
      </c>
      <c r="I6" s="3" t="s">
        <v>8</v>
      </c>
      <c r="J6" s="3" t="s">
        <v>9</v>
      </c>
      <c r="K6" s="4"/>
    </row>
    <row r="7" customFormat="false" ht="15" hidden="false" customHeight="false" outlineLevel="0" collapsed="false">
      <c r="A7" s="6"/>
      <c r="B7" s="6" t="s">
        <v>10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6" t="s">
        <v>10</v>
      </c>
      <c r="J7" s="7" t="s">
        <v>10</v>
      </c>
      <c r="K7" s="4"/>
    </row>
    <row r="8" customFormat="false" ht="15" hidden="false" customHeight="false" outlineLevel="0" collapsed="false">
      <c r="A8" s="8" t="s">
        <v>11</v>
      </c>
      <c r="B8" s="9" t="n">
        <v>73.9</v>
      </c>
      <c r="C8" s="9" t="n">
        <v>47.7</v>
      </c>
      <c r="D8" s="9" t="n">
        <v>109.5</v>
      </c>
      <c r="E8" s="9" t="n">
        <v>52.4</v>
      </c>
      <c r="F8" s="9" t="n">
        <v>28.9</v>
      </c>
      <c r="G8" s="9" t="n">
        <v>87.1</v>
      </c>
      <c r="H8" s="10" t="n">
        <f aca="false">(+E8-B8)/B8</f>
        <v>-0.290933694181326</v>
      </c>
      <c r="I8" s="10" t="n">
        <f aca="false">(+F8-C8)/C8</f>
        <v>-0.394129979035639</v>
      </c>
      <c r="J8" s="10" t="n">
        <f aca="false">(+G8-D8)/D8</f>
        <v>-0.204566210045662</v>
      </c>
      <c r="K8" s="4"/>
    </row>
    <row r="9" customFormat="false" ht="15" hidden="false" customHeight="false" outlineLevel="0" collapsed="false">
      <c r="A9" s="8" t="s">
        <v>12</v>
      </c>
      <c r="B9" s="9" t="n">
        <v>65.4</v>
      </c>
      <c r="C9" s="9" t="n">
        <v>35.3</v>
      </c>
      <c r="D9" s="9" t="n">
        <v>111.7</v>
      </c>
      <c r="E9" s="9" t="n">
        <v>38.6</v>
      </c>
      <c r="F9" s="9" t="n">
        <v>19.3</v>
      </c>
      <c r="G9" s="9" t="n">
        <v>68.2</v>
      </c>
      <c r="H9" s="10" t="n">
        <f aca="false">(+E9-B9)/B9</f>
        <v>-0.409785932721713</v>
      </c>
      <c r="I9" s="10" t="n">
        <f aca="false">(+F9-C9)/C9</f>
        <v>-0.453257790368272</v>
      </c>
      <c r="J9" s="10" t="n">
        <f aca="false">(+G9-D9)/D9</f>
        <v>-0.389435989256938</v>
      </c>
      <c r="K9" s="4"/>
    </row>
    <row r="10" customFormat="false" ht="15" hidden="false" customHeight="false" outlineLevel="0" collapsed="false">
      <c r="A10" s="8" t="s">
        <v>13</v>
      </c>
      <c r="B10" s="9" t="n">
        <v>80.7</v>
      </c>
      <c r="C10" s="9" t="n">
        <v>51.4</v>
      </c>
      <c r="D10" s="9" t="n">
        <v>122.6</v>
      </c>
      <c r="E10" s="9" t="n">
        <v>61.1</v>
      </c>
      <c r="F10" s="9" t="n">
        <v>35.5</v>
      </c>
      <c r="G10" s="9" t="n">
        <v>102</v>
      </c>
      <c r="H10" s="10" t="n">
        <f aca="false">(+E10-B10)/B10</f>
        <v>-0.242874845105328</v>
      </c>
      <c r="I10" s="10" t="n">
        <f aca="false">(+F10-C10)/C10</f>
        <v>-0.309338521400778</v>
      </c>
      <c r="J10" s="10" t="n">
        <f aca="false">(+G10-D10)/D10</f>
        <v>-0.168026101141925</v>
      </c>
      <c r="K10" s="4"/>
    </row>
    <row r="11" customFormat="false" ht="15" hidden="false" customHeight="false" outlineLevel="0" collapsed="false">
      <c r="A11" s="8" t="s">
        <v>14</v>
      </c>
      <c r="B11" s="9" t="n">
        <v>79.8</v>
      </c>
      <c r="C11" s="9" t="n">
        <v>49.4</v>
      </c>
      <c r="D11" s="9" t="n">
        <v>122.8</v>
      </c>
      <c r="E11" s="9" t="n">
        <v>59</v>
      </c>
      <c r="F11" s="9" t="n">
        <v>30.5</v>
      </c>
      <c r="G11" s="9" t="n">
        <v>101.1</v>
      </c>
      <c r="H11" s="10" t="n">
        <f aca="false">(+E11-B11)/B11</f>
        <v>-0.260651629072682</v>
      </c>
      <c r="I11" s="10" t="n">
        <f aca="false">(+F11-C11)/C11</f>
        <v>-0.382591093117409</v>
      </c>
      <c r="J11" s="10" t="n">
        <f aca="false">(+G11-D11)/D11</f>
        <v>-0.17671009771987</v>
      </c>
      <c r="K11" s="4"/>
    </row>
    <row r="12" customFormat="false" ht="15" hidden="false" customHeight="false" outlineLevel="0" collapsed="false">
      <c r="A12" s="8" t="s">
        <v>15</v>
      </c>
      <c r="B12" s="9" t="n">
        <v>74.7</v>
      </c>
      <c r="C12" s="9" t="n">
        <v>48.9</v>
      </c>
      <c r="D12" s="9" t="n">
        <v>113.6</v>
      </c>
      <c r="E12" s="9" t="n">
        <v>40.1</v>
      </c>
      <c r="F12" s="9" t="n">
        <v>21.8</v>
      </c>
      <c r="G12" s="9" t="n">
        <v>68.1</v>
      </c>
      <c r="H12" s="10" t="n">
        <f aca="false">(+E12-B12)/B12</f>
        <v>-0.463186077643909</v>
      </c>
      <c r="I12" s="10" t="n">
        <f aca="false">(+F12-C12)/C12</f>
        <v>-0.554192229038855</v>
      </c>
      <c r="J12" s="10" t="n">
        <f aca="false">(+G12-D12)/D12</f>
        <v>-0.400528169014085</v>
      </c>
      <c r="K12" s="4"/>
    </row>
    <row r="13" customFormat="false" ht="15" hidden="false" customHeight="false" outlineLevel="0" collapsed="false">
      <c r="A13" s="8" t="s">
        <v>16</v>
      </c>
      <c r="B13" s="9" t="n">
        <v>58.2</v>
      </c>
      <c r="C13" s="9" t="n">
        <v>35.3</v>
      </c>
      <c r="D13" s="9" t="n">
        <v>91.4</v>
      </c>
      <c r="E13" s="9" t="n">
        <v>43.9</v>
      </c>
      <c r="F13" s="9" t="n">
        <v>24.9</v>
      </c>
      <c r="G13" s="9" t="n">
        <v>73.2</v>
      </c>
      <c r="H13" s="10" t="n">
        <f aca="false">(+E13-B13)/B13</f>
        <v>-0.245704467353952</v>
      </c>
      <c r="I13" s="10" t="n">
        <f aca="false">(+F13-C13)/C13</f>
        <v>-0.294617563739377</v>
      </c>
      <c r="J13" s="10" t="n">
        <f aca="false">(+G13-D13)/D13</f>
        <v>-0.199124726477024</v>
      </c>
      <c r="K13" s="4"/>
    </row>
    <row r="14" customFormat="false" ht="15" hidden="false" customHeight="false" outlineLevel="0" collapsed="false">
      <c r="A14" s="8" t="s">
        <v>17</v>
      </c>
      <c r="B14" s="9" t="n">
        <v>40.4</v>
      </c>
      <c r="C14" s="9" t="n">
        <v>26.3</v>
      </c>
      <c r="D14" s="9" t="n">
        <v>59.4</v>
      </c>
      <c r="E14" s="9" t="n">
        <v>24.8</v>
      </c>
      <c r="F14" s="9" t="n">
        <v>12.9</v>
      </c>
      <c r="G14" s="9" t="n">
        <v>43.6</v>
      </c>
      <c r="H14" s="10" t="n">
        <f aca="false">(+E14-B14)/B14</f>
        <v>-0.386138613861386</v>
      </c>
      <c r="I14" s="10" t="n">
        <f aca="false">(+F14-C14)/C14</f>
        <v>-0.509505703422053</v>
      </c>
      <c r="J14" s="10" t="n">
        <f aca="false">(+G14-D14)/D14</f>
        <v>-0.265993265993266</v>
      </c>
      <c r="K14" s="4"/>
    </row>
    <row r="15" customFormat="false" ht="15" hidden="false" customHeight="false" outlineLevel="0" collapsed="false">
      <c r="A15" s="8" t="s">
        <v>18</v>
      </c>
      <c r="B15" s="9" t="n">
        <v>61.1</v>
      </c>
      <c r="C15" s="9" t="n">
        <v>40.3</v>
      </c>
      <c r="D15" s="9" t="n">
        <v>87.1</v>
      </c>
      <c r="E15" s="9" t="n">
        <v>44.9</v>
      </c>
      <c r="F15" s="9" t="n">
        <v>23.7</v>
      </c>
      <c r="G15" s="9" t="n">
        <v>77.7</v>
      </c>
      <c r="H15" s="10" t="n">
        <f aca="false">(+E15-B15)/B15</f>
        <v>-0.265139116202946</v>
      </c>
      <c r="I15" s="10" t="n">
        <f aca="false">(+F15-C15)/C15</f>
        <v>-0.411910669975186</v>
      </c>
      <c r="J15" s="10" t="n">
        <f aca="false">(+G15-D15)/D15</f>
        <v>-0.107921928817451</v>
      </c>
      <c r="K15" s="4"/>
    </row>
    <row r="16" customFormat="false" ht="15" hidden="false" customHeight="false" outlineLevel="0" collapsed="false">
      <c r="A16" s="8" t="s">
        <v>19</v>
      </c>
      <c r="B16" s="9" t="n">
        <v>114.4</v>
      </c>
      <c r="C16" s="9" t="n">
        <v>102.8</v>
      </c>
      <c r="D16" s="9" t="n">
        <v>125.5</v>
      </c>
      <c r="E16" s="9" t="n">
        <v>60.3</v>
      </c>
      <c r="F16" s="9" t="n">
        <v>39.4</v>
      </c>
      <c r="G16" s="9" t="n">
        <v>84.9</v>
      </c>
      <c r="H16" s="10" t="n">
        <f aca="false">(+E16-B16)/B16</f>
        <v>-0.472902097902098</v>
      </c>
      <c r="I16" s="10" t="n">
        <f aca="false">(+F16-C16)/C16</f>
        <v>-0.616731517509728</v>
      </c>
      <c r="J16" s="10" t="n">
        <f aca="false">(+G16-D16)/D16</f>
        <v>-0.323505976095618</v>
      </c>
      <c r="K16" s="4"/>
    </row>
    <row r="17" customFormat="false" ht="15" hidden="false" customHeight="false" outlineLevel="0" collapsed="false">
      <c r="A17" s="8" t="s">
        <v>20</v>
      </c>
      <c r="B17" s="9" t="n">
        <v>68.8</v>
      </c>
      <c r="C17" s="9" t="n">
        <v>44</v>
      </c>
      <c r="D17" s="9" t="n">
        <v>102.9</v>
      </c>
      <c r="E17" s="9" t="n">
        <v>42.5</v>
      </c>
      <c r="F17" s="9" t="n">
        <v>22.2</v>
      </c>
      <c r="G17" s="9" t="n">
        <v>74.2</v>
      </c>
      <c r="H17" s="10" t="n">
        <f aca="false">(+E17-B17)/B17</f>
        <v>-0.382267441860465</v>
      </c>
      <c r="I17" s="10" t="n">
        <f aca="false">(+F17-C17)/C17</f>
        <v>-0.495454545454546</v>
      </c>
      <c r="J17" s="10" t="n">
        <f aca="false">(+G17-D17)/D17</f>
        <v>-0.27891156462585</v>
      </c>
      <c r="K17" s="4"/>
    </row>
    <row r="18" customFormat="false" ht="15" hidden="false" customHeight="false" outlineLevel="0" collapsed="false">
      <c r="A18" s="8" t="s">
        <v>21</v>
      </c>
      <c r="B18" s="9" t="n">
        <v>76.3</v>
      </c>
      <c r="C18" s="9" t="n">
        <v>50.6</v>
      </c>
      <c r="D18" s="9" t="n">
        <v>110.9</v>
      </c>
      <c r="E18" s="9" t="n">
        <v>53.5</v>
      </c>
      <c r="F18" s="9" t="n">
        <v>29</v>
      </c>
      <c r="G18" s="9" t="n">
        <v>91.3</v>
      </c>
      <c r="H18" s="10" t="n">
        <f aca="false">(+E18-B18)/B18</f>
        <v>-0.298820445609436</v>
      </c>
      <c r="I18" s="10" t="n">
        <f aca="false">(+F18-C18)/C18</f>
        <v>-0.426877470355731</v>
      </c>
      <c r="J18" s="10" t="n">
        <f aca="false">(+G18-D18)/D18</f>
        <v>-0.176735798016231</v>
      </c>
      <c r="K18" s="4"/>
    </row>
    <row r="19" customFormat="false" ht="15" hidden="false" customHeight="false" outlineLevel="0" collapsed="false">
      <c r="A19" s="8" t="s">
        <v>22</v>
      </c>
      <c r="B19" s="9" t="n">
        <v>58.7</v>
      </c>
      <c r="C19" s="9" t="n">
        <v>34.7</v>
      </c>
      <c r="D19" s="9" t="n">
        <v>91.5</v>
      </c>
      <c r="E19" s="9" t="n">
        <v>37.3</v>
      </c>
      <c r="F19" s="9" t="n">
        <v>18.7</v>
      </c>
      <c r="G19" s="9" t="n">
        <v>63.9</v>
      </c>
      <c r="H19" s="10" t="n">
        <f aca="false">(+E19-B19)/B19</f>
        <v>-0.364565587734242</v>
      </c>
      <c r="I19" s="10" t="n">
        <f aca="false">(+F19-C19)/C19</f>
        <v>-0.461095100864553</v>
      </c>
      <c r="J19" s="10" t="n">
        <f aca="false">(+G19-D19)/D19</f>
        <v>-0.301639344262295</v>
      </c>
      <c r="K19" s="4"/>
    </row>
    <row r="20" customFormat="false" ht="15" hidden="false" customHeight="false" outlineLevel="0" collapsed="false">
      <c r="A20" s="8" t="s">
        <v>23</v>
      </c>
      <c r="B20" s="9" t="n">
        <v>53.9</v>
      </c>
      <c r="C20" s="9" t="n">
        <v>29.3</v>
      </c>
      <c r="D20" s="9" t="n">
        <v>90.8</v>
      </c>
      <c r="E20" s="9" t="n">
        <v>39.3</v>
      </c>
      <c r="F20" s="9" t="n">
        <v>17.4</v>
      </c>
      <c r="G20" s="9" t="n">
        <v>70.7</v>
      </c>
      <c r="H20" s="10" t="n">
        <f aca="false">(+E20-B20)/B20</f>
        <v>-0.2708719851577</v>
      </c>
      <c r="I20" s="10" t="n">
        <f aca="false">(+F20-C20)/C20</f>
        <v>-0.406143344709898</v>
      </c>
      <c r="J20" s="10" t="n">
        <f aca="false">(+G20-D20)/D20</f>
        <v>-0.22136563876652</v>
      </c>
      <c r="K20" s="4"/>
    </row>
    <row r="21" customFormat="false" ht="15" hidden="false" customHeight="false" outlineLevel="0" collapsed="false">
      <c r="A21" s="8" t="s">
        <v>24</v>
      </c>
      <c r="B21" s="9" t="n">
        <v>64.8</v>
      </c>
      <c r="C21" s="9" t="n">
        <v>40.6</v>
      </c>
      <c r="D21" s="9" t="n">
        <v>99.1</v>
      </c>
      <c r="E21" s="9" t="n">
        <v>40.4</v>
      </c>
      <c r="F21" s="9" t="n">
        <v>22.9</v>
      </c>
      <c r="G21" s="9" t="n">
        <v>66.6</v>
      </c>
      <c r="H21" s="10" t="n">
        <f aca="false">(+E21-B21)/B21</f>
        <v>-0.376543209876543</v>
      </c>
      <c r="I21" s="10" t="n">
        <f aca="false">(+F21-C21)/C21</f>
        <v>-0.435960591133005</v>
      </c>
      <c r="J21" s="10" t="n">
        <f aca="false">(+G21-D21)/D21</f>
        <v>-0.32795156407669</v>
      </c>
      <c r="K21" s="4"/>
    </row>
    <row r="22" customFormat="false" ht="15" hidden="false" customHeight="false" outlineLevel="0" collapsed="false">
      <c r="A22" s="8" t="s">
        <v>25</v>
      </c>
      <c r="B22" s="9" t="n">
        <v>60.5</v>
      </c>
      <c r="C22" s="9" t="n">
        <v>35.2</v>
      </c>
      <c r="D22" s="9" t="n">
        <v>95.2</v>
      </c>
      <c r="E22" s="9" t="n">
        <v>43.5</v>
      </c>
      <c r="F22" s="9" t="n">
        <v>21.6</v>
      </c>
      <c r="G22" s="9" t="n">
        <v>77.2</v>
      </c>
      <c r="H22" s="10" t="n">
        <f aca="false">(+E22-B22)/B22</f>
        <v>-0.28099173553719</v>
      </c>
      <c r="I22" s="10" t="n">
        <f aca="false">(+F22-C22)/C22</f>
        <v>-0.386363636363636</v>
      </c>
      <c r="J22" s="10" t="n">
        <f aca="false">(+G22-D22)/D22</f>
        <v>-0.189075630252101</v>
      </c>
      <c r="K22" s="4"/>
    </row>
    <row r="23" customFormat="false" ht="15" hidden="false" customHeight="false" outlineLevel="0" collapsed="false">
      <c r="A23" s="8" t="s">
        <v>26</v>
      </c>
      <c r="B23" s="9" t="n">
        <v>42.6</v>
      </c>
      <c r="C23" s="9" t="n">
        <v>22.8</v>
      </c>
      <c r="D23" s="9" t="n">
        <v>71.5</v>
      </c>
      <c r="E23" s="9" t="n">
        <v>31.9</v>
      </c>
      <c r="F23" s="9" t="n">
        <v>15.2</v>
      </c>
      <c r="G23" s="9" t="n">
        <v>55.5</v>
      </c>
      <c r="H23" s="10" t="n">
        <f aca="false">(+E23-B23)/B23</f>
        <v>-0.251173708920188</v>
      </c>
      <c r="I23" s="10" t="n">
        <f aca="false">(+F23-C23)/C23</f>
        <v>-0.333333333333333</v>
      </c>
      <c r="J23" s="10" t="n">
        <f aca="false">(+G23-D23)/D23</f>
        <v>-0.223776223776224</v>
      </c>
      <c r="K23" s="4"/>
    </row>
    <row r="24" customFormat="false" ht="15" hidden="false" customHeight="false" outlineLevel="0" collapsed="false">
      <c r="A24" s="8" t="s">
        <v>27</v>
      </c>
      <c r="B24" s="9" t="n">
        <v>55.4</v>
      </c>
      <c r="C24" s="9" t="n">
        <v>29.4</v>
      </c>
      <c r="D24" s="9" t="n">
        <v>94.1</v>
      </c>
      <c r="E24" s="9" t="n">
        <v>41.2</v>
      </c>
      <c r="F24" s="9" t="n">
        <v>20.2</v>
      </c>
      <c r="G24" s="9" t="n">
        <v>71.3</v>
      </c>
      <c r="H24" s="10" t="n">
        <f aca="false">(+E24-B24)/B24</f>
        <v>-0.256317689530686</v>
      </c>
      <c r="I24" s="10" t="n">
        <f aca="false">(+F24-C24)/C24</f>
        <v>-0.312925170068027</v>
      </c>
      <c r="J24" s="10" t="n">
        <f aca="false">(+G24-D24)/D24</f>
        <v>-0.242295430393199</v>
      </c>
      <c r="K24" s="4"/>
    </row>
    <row r="25" customFormat="false" ht="15" hidden="false" customHeight="false" outlineLevel="0" collapsed="false">
      <c r="A25" s="8" t="s">
        <v>28</v>
      </c>
      <c r="B25" s="9" t="n">
        <v>68.9</v>
      </c>
      <c r="C25" s="9" t="n">
        <v>42.6</v>
      </c>
      <c r="D25" s="9" t="n">
        <v>105.5</v>
      </c>
      <c r="E25" s="9" t="n">
        <v>49.6</v>
      </c>
      <c r="F25" s="9" t="n">
        <v>24.7</v>
      </c>
      <c r="G25" s="9" t="n">
        <v>86.5</v>
      </c>
      <c r="H25" s="10" t="n">
        <f aca="false">(+E25-B25)/B25</f>
        <v>-0.28011611030479</v>
      </c>
      <c r="I25" s="10" t="n">
        <f aca="false">(+F25-C25)/C25</f>
        <v>-0.42018779342723</v>
      </c>
      <c r="J25" s="10" t="n">
        <f aca="false">(+G25-D25)/D25</f>
        <v>-0.180094786729858</v>
      </c>
      <c r="K25" s="4"/>
    </row>
    <row r="26" customFormat="false" ht="15" hidden="false" customHeight="false" outlineLevel="0" collapsed="false">
      <c r="A26" s="8" t="s">
        <v>29</v>
      </c>
      <c r="B26" s="9" t="n">
        <v>76.1</v>
      </c>
      <c r="C26" s="9" t="n">
        <v>51.1</v>
      </c>
      <c r="D26" s="9" t="n">
        <v>111.4</v>
      </c>
      <c r="E26" s="9" t="n">
        <v>56</v>
      </c>
      <c r="F26" s="9" t="n">
        <v>30.1</v>
      </c>
      <c r="G26" s="9" t="n">
        <v>92.9</v>
      </c>
      <c r="H26" s="10" t="n">
        <f aca="false">(+E26-B26)/B26</f>
        <v>-0.264126149802891</v>
      </c>
      <c r="I26" s="10" t="n">
        <f aca="false">(+F26-C26)/C26</f>
        <v>-0.410958904109589</v>
      </c>
      <c r="J26" s="10" t="n">
        <f aca="false">(+G26-D26)/D26</f>
        <v>-0.166068222621185</v>
      </c>
      <c r="K26" s="4"/>
    </row>
    <row r="27" customFormat="false" ht="15" hidden="false" customHeight="false" outlineLevel="0" collapsed="false">
      <c r="A27" s="8" t="s">
        <v>30</v>
      </c>
      <c r="B27" s="9" t="n">
        <v>43.5</v>
      </c>
      <c r="C27" s="9" t="n">
        <v>23.8</v>
      </c>
      <c r="D27" s="9" t="n">
        <v>70.1</v>
      </c>
      <c r="E27" s="9" t="n">
        <v>24.9</v>
      </c>
      <c r="F27" s="9" t="n">
        <v>12.4</v>
      </c>
      <c r="G27" s="9" t="n">
        <v>43.6</v>
      </c>
      <c r="H27" s="10" t="n">
        <f aca="false">(+E27-B27)/B27</f>
        <v>-0.427586206896552</v>
      </c>
      <c r="I27" s="10" t="n">
        <f aca="false">(+F27-C27)/C27</f>
        <v>-0.478991596638656</v>
      </c>
      <c r="J27" s="10" t="n">
        <f aca="false">(+G27-D27)/D27</f>
        <v>-0.378031383737518</v>
      </c>
      <c r="K27" s="4"/>
    </row>
    <row r="28" customFormat="false" ht="15" hidden="false" customHeight="false" outlineLevel="0" collapsed="false">
      <c r="A28" s="8" t="s">
        <v>31</v>
      </c>
      <c r="B28" s="9" t="n">
        <v>54.3</v>
      </c>
      <c r="C28" s="9" t="n">
        <v>35.2</v>
      </c>
      <c r="D28" s="9" t="n">
        <v>79.8</v>
      </c>
      <c r="E28" s="9" t="n">
        <v>33.3</v>
      </c>
      <c r="F28" s="9" t="n">
        <v>18.2</v>
      </c>
      <c r="G28" s="9" t="n">
        <v>56.9</v>
      </c>
      <c r="H28" s="10" t="n">
        <f aca="false">(+E28-B28)/B28</f>
        <v>-0.386740331491713</v>
      </c>
      <c r="I28" s="10" t="n">
        <f aca="false">(+F28-C28)/C28</f>
        <v>-0.482954545454546</v>
      </c>
      <c r="J28" s="10" t="n">
        <f aca="false">(+G28-D28)/D28</f>
        <v>-0.286967418546366</v>
      </c>
      <c r="K28" s="4"/>
    </row>
    <row r="29" customFormat="false" ht="15" hidden="false" customHeight="false" outlineLevel="0" collapsed="false">
      <c r="A29" s="8" t="s">
        <v>32</v>
      </c>
      <c r="B29" s="9" t="n">
        <v>37.8</v>
      </c>
      <c r="C29" s="9" t="n">
        <v>25.2</v>
      </c>
      <c r="D29" s="9" t="n">
        <v>52.9</v>
      </c>
      <c r="E29" s="9" t="n">
        <v>23</v>
      </c>
      <c r="F29" s="9" t="n">
        <v>12</v>
      </c>
      <c r="G29" s="9" t="n">
        <v>39.9</v>
      </c>
      <c r="H29" s="10" t="n">
        <f aca="false">(+E29-B29)/B29</f>
        <v>-0.391534391534392</v>
      </c>
      <c r="I29" s="10" t="n">
        <f aca="false">(+F29-C29)/C29</f>
        <v>-0.523809523809524</v>
      </c>
      <c r="J29" s="10" t="n">
        <f aca="false">(+G29-D29)/D29</f>
        <v>-0.245746691871456</v>
      </c>
      <c r="K29" s="4"/>
    </row>
    <row r="30" customFormat="false" ht="15" hidden="false" customHeight="false" outlineLevel="0" collapsed="false">
      <c r="A30" s="8" t="s">
        <v>33</v>
      </c>
      <c r="B30" s="9" t="n">
        <v>59</v>
      </c>
      <c r="C30" s="9" t="n">
        <v>35.5</v>
      </c>
      <c r="D30" s="9" t="n">
        <v>91.1</v>
      </c>
      <c r="E30" s="9" t="n">
        <v>34.4</v>
      </c>
      <c r="F30" s="9" t="n">
        <v>18.2</v>
      </c>
      <c r="G30" s="9" t="n">
        <v>59.3</v>
      </c>
      <c r="H30" s="10" t="n">
        <f aca="false">(+E30-B30)/B30</f>
        <v>-0.416949152542373</v>
      </c>
      <c r="I30" s="10" t="n">
        <f aca="false">(+F30-C30)/C30</f>
        <v>-0.487323943661972</v>
      </c>
      <c r="J30" s="10" t="n">
        <f aca="false">(+G30-D30)/D30</f>
        <v>-0.349066959385291</v>
      </c>
      <c r="K30" s="4"/>
    </row>
    <row r="31" customFormat="false" ht="15" hidden="false" customHeight="false" outlineLevel="0" collapsed="false">
      <c r="A31" s="8" t="s">
        <v>34</v>
      </c>
      <c r="B31" s="9" t="n">
        <v>37.3</v>
      </c>
      <c r="C31" s="9" t="n">
        <v>20.7</v>
      </c>
      <c r="D31" s="9" t="n">
        <v>61.4</v>
      </c>
      <c r="E31" s="9" t="n">
        <v>26.6</v>
      </c>
      <c r="F31" s="9" t="n">
        <v>13.4</v>
      </c>
      <c r="G31" s="9" t="n">
        <v>46</v>
      </c>
      <c r="H31" s="10" t="n">
        <f aca="false">(+E31-B31)/B31</f>
        <v>-0.28686327077748</v>
      </c>
      <c r="I31" s="10" t="n">
        <f aca="false">(+F31-C31)/C31</f>
        <v>-0.352657004830918</v>
      </c>
      <c r="J31" s="10" t="n">
        <f aca="false">(+G31-D31)/D31</f>
        <v>-0.250814332247557</v>
      </c>
      <c r="K31" s="4"/>
    </row>
    <row r="32" customFormat="false" ht="15" hidden="false" customHeight="false" outlineLevel="0" collapsed="false">
      <c r="A32" s="8" t="s">
        <v>35</v>
      </c>
      <c r="B32" s="9" t="n">
        <v>85.6</v>
      </c>
      <c r="C32" s="9" t="n">
        <v>60.1</v>
      </c>
      <c r="D32" s="9" t="n">
        <v>120.4</v>
      </c>
      <c r="E32" s="9" t="n">
        <v>62.5</v>
      </c>
      <c r="F32" s="9" t="n">
        <v>35.3</v>
      </c>
      <c r="G32" s="9" t="n">
        <v>101.9</v>
      </c>
      <c r="H32" s="10" t="n">
        <f aca="false">(+E32-B32)/B32</f>
        <v>-0.269859813084112</v>
      </c>
      <c r="I32" s="10" t="n">
        <f aca="false">(+F32-C32)/C32</f>
        <v>-0.412645590682196</v>
      </c>
      <c r="J32" s="10" t="n">
        <f aca="false">(+G32-D32)/D32</f>
        <v>-0.153654485049834</v>
      </c>
      <c r="K32" s="4"/>
    </row>
    <row r="33" customFormat="false" ht="15" hidden="false" customHeight="false" outlineLevel="0" collapsed="false">
      <c r="A33" s="8" t="s">
        <v>36</v>
      </c>
      <c r="B33" s="9" t="n">
        <v>64.5</v>
      </c>
      <c r="C33" s="9" t="n">
        <v>38.7</v>
      </c>
      <c r="D33" s="9" t="n">
        <v>100.7</v>
      </c>
      <c r="E33" s="9" t="n">
        <v>43.2</v>
      </c>
      <c r="F33" s="9" t="n">
        <v>21.5</v>
      </c>
      <c r="G33" s="9" t="n">
        <v>75.4</v>
      </c>
      <c r="H33" s="10" t="n">
        <f aca="false">(+E33-B33)/B33</f>
        <v>-0.330232558139535</v>
      </c>
      <c r="I33" s="10" t="n">
        <f aca="false">(+F33-C33)/C33</f>
        <v>-0.444444444444445</v>
      </c>
      <c r="J33" s="10" t="n">
        <f aca="false">(+G33-D33)/D33</f>
        <v>-0.25124131082423</v>
      </c>
      <c r="K33" s="4"/>
    </row>
    <row r="34" customFormat="false" ht="15" hidden="false" customHeight="false" outlineLevel="0" collapsed="false">
      <c r="A34" s="8" t="s">
        <v>37</v>
      </c>
      <c r="B34" s="9" t="n">
        <v>46.7</v>
      </c>
      <c r="C34" s="9" t="n">
        <v>23.6</v>
      </c>
      <c r="D34" s="9" t="n">
        <v>83</v>
      </c>
      <c r="E34" s="9" t="n">
        <v>35</v>
      </c>
      <c r="F34" s="9" t="n">
        <v>16.5</v>
      </c>
      <c r="G34" s="9" t="n">
        <v>61.4</v>
      </c>
      <c r="H34" s="10" t="n">
        <f aca="false">(+E34-B34)/B34</f>
        <v>-0.250535331905782</v>
      </c>
      <c r="I34" s="10" t="n">
        <f aca="false">(+F34-C34)/C34</f>
        <v>-0.300847457627119</v>
      </c>
      <c r="J34" s="10" t="n">
        <f aca="false">(+G34-D34)/D34</f>
        <v>-0.260240963855422</v>
      </c>
      <c r="K34" s="4"/>
    </row>
    <row r="35" customFormat="false" ht="15" hidden="false" customHeight="false" outlineLevel="0" collapsed="false">
      <c r="A35" s="8" t="s">
        <v>38</v>
      </c>
      <c r="B35" s="9" t="n">
        <v>42.4</v>
      </c>
      <c r="C35" s="9" t="n">
        <v>23.6</v>
      </c>
      <c r="D35" s="9" t="n">
        <v>69.2</v>
      </c>
      <c r="E35" s="9" t="n">
        <v>36</v>
      </c>
      <c r="F35" s="9" t="n">
        <v>18.5</v>
      </c>
      <c r="G35" s="9" t="n">
        <v>61</v>
      </c>
      <c r="H35" s="10" t="n">
        <f aca="false">(+E35-B35)/B35</f>
        <v>-0.150943396226415</v>
      </c>
      <c r="I35" s="10" t="n">
        <f aca="false">(+F35-C35)/C35</f>
        <v>-0.216101694915254</v>
      </c>
      <c r="J35" s="10" t="n">
        <f aca="false">(+G35-D35)/D35</f>
        <v>-0.11849710982659</v>
      </c>
      <c r="K35" s="4"/>
    </row>
    <row r="36" customFormat="false" ht="15" hidden="false" customHeight="false" outlineLevel="0" collapsed="false">
      <c r="A36" s="8" t="s">
        <v>39</v>
      </c>
      <c r="B36" s="9" t="n">
        <v>75.3</v>
      </c>
      <c r="C36" s="9" t="n">
        <v>43.9</v>
      </c>
      <c r="D36" s="9" t="n">
        <v>119.1</v>
      </c>
      <c r="E36" s="9" t="n">
        <v>53</v>
      </c>
      <c r="F36" s="9" t="n">
        <v>29.1</v>
      </c>
      <c r="G36" s="9" t="n">
        <v>91.2</v>
      </c>
      <c r="H36" s="10" t="n">
        <f aca="false">(+E36-B36)/B36</f>
        <v>-0.296148738379814</v>
      </c>
      <c r="I36" s="10" t="n">
        <f aca="false">(+F36-C36)/C36</f>
        <v>-0.337129840546697</v>
      </c>
      <c r="J36" s="10" t="n">
        <f aca="false">(+G36-D36)/D36</f>
        <v>-0.234256926952141</v>
      </c>
      <c r="K36" s="4"/>
    </row>
    <row r="37" customFormat="false" ht="15" hidden="false" customHeight="false" outlineLevel="0" collapsed="false">
      <c r="A37" s="8" t="s">
        <v>40</v>
      </c>
      <c r="B37" s="9" t="n">
        <v>33.3</v>
      </c>
      <c r="C37" s="9" t="n">
        <v>17.1</v>
      </c>
      <c r="D37" s="9" t="n">
        <v>53.8</v>
      </c>
      <c r="E37" s="9" t="n">
        <v>18.2</v>
      </c>
      <c r="F37" s="9" t="n">
        <v>7.1</v>
      </c>
      <c r="G37" s="9" t="n">
        <v>35.9</v>
      </c>
      <c r="H37" s="10" t="n">
        <f aca="false">(+E37-B37)/B37</f>
        <v>-0.453453453453453</v>
      </c>
      <c r="I37" s="10" t="n">
        <f aca="false">(+F37-C37)/C37</f>
        <v>-0.584795321637427</v>
      </c>
      <c r="J37" s="10" t="n">
        <f aca="false">(+G37-D37)/D37</f>
        <v>-0.33271375464684</v>
      </c>
      <c r="K37" s="4"/>
    </row>
    <row r="38" customFormat="false" ht="15" hidden="false" customHeight="false" outlineLevel="0" collapsed="false">
      <c r="A38" s="8" t="s">
        <v>41</v>
      </c>
      <c r="B38" s="9" t="n">
        <v>41.6</v>
      </c>
      <c r="C38" s="9" t="n">
        <v>26.3</v>
      </c>
      <c r="D38" s="9" t="n">
        <v>62.9</v>
      </c>
      <c r="E38" s="9" t="n">
        <v>25.5</v>
      </c>
      <c r="F38" s="9" t="n">
        <v>13.8</v>
      </c>
      <c r="G38" s="9" t="n">
        <v>44.1</v>
      </c>
      <c r="H38" s="10" t="n">
        <f aca="false">(+E38-B38)/B38</f>
        <v>-0.387019230769231</v>
      </c>
      <c r="I38" s="10" t="n">
        <f aca="false">(+F38-C38)/C38</f>
        <v>-0.475285171102662</v>
      </c>
      <c r="J38" s="10" t="n">
        <f aca="false">(+G38-D38)/D38</f>
        <v>-0.298887122416534</v>
      </c>
      <c r="K38" s="4"/>
    </row>
    <row r="39" customFormat="false" ht="15" hidden="false" customHeight="false" outlineLevel="0" collapsed="false">
      <c r="A39" s="8" t="s">
        <v>42</v>
      </c>
      <c r="B39" s="9" t="n">
        <v>79.8</v>
      </c>
      <c r="C39" s="9" t="n">
        <v>50</v>
      </c>
      <c r="D39" s="9" t="n">
        <v>124.4</v>
      </c>
      <c r="E39" s="9" t="n">
        <v>62.7</v>
      </c>
      <c r="F39" s="9" t="n">
        <v>37.4</v>
      </c>
      <c r="G39" s="9" t="n">
        <v>100.5</v>
      </c>
      <c r="H39" s="10" t="n">
        <f aca="false">(+E39-B39)/B39</f>
        <v>-0.214285714285714</v>
      </c>
      <c r="I39" s="10" t="n">
        <f aca="false">(+F39-C39)/C39</f>
        <v>-0.252</v>
      </c>
      <c r="J39" s="10" t="n">
        <f aca="false">(+G39-D39)/D39</f>
        <v>-0.192122186495177</v>
      </c>
      <c r="K39" s="4"/>
    </row>
    <row r="40" customFormat="false" ht="15" hidden="false" customHeight="false" outlineLevel="0" collapsed="false">
      <c r="A40" s="8" t="s">
        <v>43</v>
      </c>
      <c r="B40" s="9" t="n">
        <v>46</v>
      </c>
      <c r="C40" s="9" t="n">
        <v>29.1</v>
      </c>
      <c r="D40" s="9" t="n">
        <v>69</v>
      </c>
      <c r="E40" s="9" t="n">
        <v>28.2</v>
      </c>
      <c r="F40" s="9" t="n">
        <v>14.9</v>
      </c>
      <c r="G40" s="9" t="n">
        <v>48.1</v>
      </c>
      <c r="H40" s="10" t="n">
        <f aca="false">(+E40-B40)/B40</f>
        <v>-0.386956521739131</v>
      </c>
      <c r="I40" s="10" t="n">
        <f aca="false">(+F40-C40)/C40</f>
        <v>-0.487972508591065</v>
      </c>
      <c r="J40" s="10" t="n">
        <f aca="false">(+G40-D40)/D40</f>
        <v>-0.302898550724638</v>
      </c>
      <c r="K40" s="4"/>
    </row>
    <row r="41" customFormat="false" ht="15" hidden="false" customHeight="false" outlineLevel="0" collapsed="false">
      <c r="A41" s="8" t="s">
        <v>44</v>
      </c>
      <c r="B41" s="9" t="n">
        <v>70.5</v>
      </c>
      <c r="C41" s="9" t="n">
        <v>46.2</v>
      </c>
      <c r="D41" s="9" t="n">
        <v>101.7</v>
      </c>
      <c r="E41" s="9" t="n">
        <v>49</v>
      </c>
      <c r="F41" s="9" t="n">
        <v>26.6</v>
      </c>
      <c r="G41" s="9" t="n">
        <v>84.4</v>
      </c>
      <c r="H41" s="10" t="n">
        <f aca="false">(+E41-B41)/B41</f>
        <v>-0.304964539007092</v>
      </c>
      <c r="I41" s="10" t="n">
        <f aca="false">(+F41-C41)/C41</f>
        <v>-0.424242424242424</v>
      </c>
      <c r="J41" s="10" t="n">
        <f aca="false">(+G41-D41)/D41</f>
        <v>-0.170108161258604</v>
      </c>
      <c r="K41" s="4"/>
    </row>
    <row r="42" customFormat="false" ht="15" hidden="false" customHeight="false" outlineLevel="0" collapsed="false">
      <c r="A42" s="8" t="s">
        <v>45</v>
      </c>
      <c r="B42" s="9" t="n">
        <v>35.6</v>
      </c>
      <c r="C42" s="9" t="n">
        <v>18.1</v>
      </c>
      <c r="D42" s="9" t="n">
        <v>62.4</v>
      </c>
      <c r="E42" s="9" t="n">
        <v>26.8</v>
      </c>
      <c r="F42" s="9" t="n">
        <v>12.1</v>
      </c>
      <c r="G42" s="9" t="n">
        <v>46.6</v>
      </c>
      <c r="H42" s="10" t="n">
        <f aca="false">(+E42-B42)/B42</f>
        <v>-0.247191011235955</v>
      </c>
      <c r="I42" s="10" t="n">
        <f aca="false">(+F42-C42)/C42</f>
        <v>-0.331491712707182</v>
      </c>
      <c r="J42" s="10" t="n">
        <f aca="false">(+G42-D42)/D42</f>
        <v>-0.253205128205128</v>
      </c>
      <c r="K42" s="4"/>
    </row>
    <row r="43" customFormat="false" ht="15" hidden="false" customHeight="false" outlineLevel="0" collapsed="false">
      <c r="A43" s="8" t="s">
        <v>46</v>
      </c>
      <c r="B43" s="9" t="n">
        <v>60.5</v>
      </c>
      <c r="C43" s="9" t="n">
        <v>36.2</v>
      </c>
      <c r="D43" s="9" t="n">
        <v>93.8</v>
      </c>
      <c r="E43" s="9" t="n">
        <v>39.4</v>
      </c>
      <c r="F43" s="9" t="n">
        <v>20.2</v>
      </c>
      <c r="G43" s="9" t="n">
        <v>68.1</v>
      </c>
      <c r="H43" s="10" t="n">
        <f aca="false">(+E43-B43)/B43</f>
        <v>-0.348760330578512</v>
      </c>
      <c r="I43" s="10" t="n">
        <f aca="false">(+F43-C43)/C43</f>
        <v>-0.441988950276243</v>
      </c>
      <c r="J43" s="10" t="n">
        <f aca="false">(+G43-D43)/D43</f>
        <v>-0.273987206823028</v>
      </c>
      <c r="K43" s="4"/>
    </row>
    <row r="44" customFormat="false" ht="15" hidden="false" customHeight="false" outlineLevel="0" collapsed="false">
      <c r="A44" s="8" t="s">
        <v>47</v>
      </c>
      <c r="B44" s="9" t="n">
        <v>72.1</v>
      </c>
      <c r="C44" s="9" t="n">
        <v>41.7</v>
      </c>
      <c r="D44" s="9" t="n">
        <v>115.6</v>
      </c>
      <c r="E44" s="9" t="n">
        <v>55.9</v>
      </c>
      <c r="F44" s="9" t="n">
        <v>28.8</v>
      </c>
      <c r="G44" s="9" t="n">
        <v>94.8</v>
      </c>
      <c r="H44" s="10" t="n">
        <f aca="false">(+E44-B44)/B44</f>
        <v>-0.224687933425797</v>
      </c>
      <c r="I44" s="10" t="n">
        <f aca="false">(+F44-C44)/C44</f>
        <v>-0.309352517985612</v>
      </c>
      <c r="J44" s="10" t="n">
        <f aca="false">(+G44-D44)/D44</f>
        <v>-0.179930795847751</v>
      </c>
      <c r="K44" s="4"/>
    </row>
    <row r="45" customFormat="false" ht="15" hidden="false" customHeight="false" outlineLevel="0" collapsed="false">
      <c r="A45" s="8" t="s">
        <v>48</v>
      </c>
      <c r="B45" s="9" t="n">
        <v>54.9</v>
      </c>
      <c r="C45" s="9" t="n">
        <v>31.3</v>
      </c>
      <c r="D45" s="9" t="n">
        <v>90.7</v>
      </c>
      <c r="E45" s="9" t="n">
        <v>34.4</v>
      </c>
      <c r="F45" s="9" t="n">
        <v>17.1</v>
      </c>
      <c r="G45" s="9" t="n">
        <v>60.4</v>
      </c>
      <c r="H45" s="10" t="n">
        <f aca="false">(+E45-B45)/B45</f>
        <v>-0.373406193078324</v>
      </c>
      <c r="I45" s="10" t="n">
        <f aca="false">(+F45-C45)/C45</f>
        <v>-0.453674121405751</v>
      </c>
      <c r="J45" s="10" t="n">
        <f aca="false">(+G45-D45)/D45</f>
        <v>-0.33406835722161</v>
      </c>
      <c r="K45" s="4"/>
    </row>
    <row r="46" customFormat="false" ht="15" hidden="false" customHeight="false" outlineLevel="0" collapsed="false">
      <c r="A46" s="8" t="s">
        <v>49</v>
      </c>
      <c r="B46" s="9" t="n">
        <v>46.9</v>
      </c>
      <c r="C46" s="9" t="n">
        <v>29.2</v>
      </c>
      <c r="D46" s="9" t="n">
        <v>70.5</v>
      </c>
      <c r="E46" s="9" t="n">
        <v>31.2</v>
      </c>
      <c r="F46" s="9" t="n">
        <v>17.5</v>
      </c>
      <c r="G46" s="9" t="n">
        <v>52.3</v>
      </c>
      <c r="H46" s="10" t="n">
        <f aca="false">(+E46-B46)/B46</f>
        <v>-0.334754797441365</v>
      </c>
      <c r="I46" s="10" t="n">
        <f aca="false">(+F46-C46)/C46</f>
        <v>-0.400684931506849</v>
      </c>
      <c r="J46" s="10" t="n">
        <f aca="false">(+G46-D46)/D46</f>
        <v>-0.258156028368794</v>
      </c>
      <c r="K46" s="4"/>
    </row>
    <row r="47" customFormat="false" ht="15" hidden="false" customHeight="false" outlineLevel="0" collapsed="false">
      <c r="A47" s="8" t="s">
        <v>50</v>
      </c>
      <c r="B47" s="9" t="n">
        <v>45.4</v>
      </c>
      <c r="C47" s="9" t="n">
        <v>30.1</v>
      </c>
      <c r="D47" s="9" t="n">
        <v>63.6</v>
      </c>
      <c r="E47" s="9" t="n">
        <v>31.3</v>
      </c>
      <c r="F47" s="9" t="n">
        <v>18.8</v>
      </c>
      <c r="G47" s="9" t="n">
        <v>50.1</v>
      </c>
      <c r="H47" s="10" t="n">
        <f aca="false">(+E47-B47)/B47</f>
        <v>-0.31057268722467</v>
      </c>
      <c r="I47" s="10" t="n">
        <f aca="false">(+F47-C47)/C47</f>
        <v>-0.375415282392027</v>
      </c>
      <c r="J47" s="10" t="n">
        <f aca="false">(+G47-D47)/D47</f>
        <v>-0.212264150943396</v>
      </c>
      <c r="K47" s="4"/>
    </row>
    <row r="48" customFormat="false" ht="15" hidden="false" customHeight="false" outlineLevel="0" collapsed="false">
      <c r="A48" s="8" t="s">
        <v>51</v>
      </c>
      <c r="B48" s="9" t="n">
        <v>72.9</v>
      </c>
      <c r="C48" s="9" t="n">
        <v>48</v>
      </c>
      <c r="D48" s="9" t="n">
        <v>105.4</v>
      </c>
      <c r="E48" s="9" t="n">
        <v>51.5</v>
      </c>
      <c r="F48" s="9" t="n">
        <v>28.7</v>
      </c>
      <c r="G48" s="9" t="n">
        <v>86.2</v>
      </c>
      <c r="H48" s="10" t="n">
        <f aca="false">(+E48-B48)/B48</f>
        <v>-0.293552812071331</v>
      </c>
      <c r="I48" s="10" t="n">
        <f aca="false">(+F48-C48)/C48</f>
        <v>-0.402083333333333</v>
      </c>
      <c r="J48" s="10" t="n">
        <f aca="false">(+G48-D48)/D48</f>
        <v>-0.182163187855788</v>
      </c>
      <c r="K48" s="4"/>
    </row>
    <row r="49" customFormat="false" ht="15" hidden="false" customHeight="false" outlineLevel="0" collapsed="false">
      <c r="A49" s="8" t="s">
        <v>52</v>
      </c>
      <c r="B49" s="9" t="n">
        <v>47.5</v>
      </c>
      <c r="C49" s="9" t="n">
        <v>26.3</v>
      </c>
      <c r="D49" s="9" t="n">
        <v>79.2</v>
      </c>
      <c r="E49" s="9" t="n">
        <v>34.7</v>
      </c>
      <c r="F49" s="9" t="n">
        <v>17.5</v>
      </c>
      <c r="G49" s="9" t="n">
        <v>59.4</v>
      </c>
      <c r="H49" s="10" t="n">
        <f aca="false">(+E49-B49)/B49</f>
        <v>-0.269473684210526</v>
      </c>
      <c r="I49" s="10" t="n">
        <f aca="false">(+F49-C49)/C49</f>
        <v>-0.334600760456274</v>
      </c>
      <c r="J49" s="10" t="n">
        <f aca="false">(+G49-D49)/D49</f>
        <v>-0.25</v>
      </c>
      <c r="K49" s="4"/>
    </row>
    <row r="50" customFormat="false" ht="15" hidden="false" customHeight="false" outlineLevel="0" collapsed="false">
      <c r="A50" s="8" t="s">
        <v>53</v>
      </c>
      <c r="B50" s="9" t="n">
        <v>75.2</v>
      </c>
      <c r="C50" s="9" t="n">
        <v>47.8</v>
      </c>
      <c r="D50" s="9" t="n">
        <v>112.1</v>
      </c>
      <c r="E50" s="9" t="n">
        <v>53.5</v>
      </c>
      <c r="F50" s="9" t="n">
        <v>28.2</v>
      </c>
      <c r="G50" s="9" t="n">
        <v>91.1</v>
      </c>
      <c r="H50" s="10" t="n">
        <f aca="false">(+E50-B50)/B50</f>
        <v>-0.288563829787234</v>
      </c>
      <c r="I50" s="10" t="n">
        <f aca="false">(+F50-C50)/C50</f>
        <v>-0.410041841004184</v>
      </c>
      <c r="J50" s="10" t="n">
        <f aca="false">(+G50-D50)/D50</f>
        <v>-0.187332738626227</v>
      </c>
      <c r="K50" s="4"/>
    </row>
    <row r="51" customFormat="false" ht="15" hidden="false" customHeight="false" outlineLevel="0" collapsed="false">
      <c r="A51" s="8" t="s">
        <v>54</v>
      </c>
      <c r="B51" s="9" t="n">
        <v>78.9</v>
      </c>
      <c r="C51" s="9" t="n">
        <v>50.4</v>
      </c>
      <c r="D51" s="9" t="n">
        <v>119.3</v>
      </c>
      <c r="E51" s="9" t="n">
        <v>62.9</v>
      </c>
      <c r="F51" s="9" t="n">
        <v>37.2</v>
      </c>
      <c r="G51" s="9" t="n">
        <v>102.1</v>
      </c>
      <c r="H51" s="10" t="n">
        <f aca="false">(+E51-B51)/B51</f>
        <v>-0.202788339670469</v>
      </c>
      <c r="I51" s="10" t="n">
        <f aca="false">(+F51-C51)/C51</f>
        <v>-0.261904761904762</v>
      </c>
      <c r="J51" s="10" t="n">
        <f aca="false">(+G51-D51)/D51</f>
        <v>-0.1441743503772</v>
      </c>
      <c r="K51" s="4"/>
    </row>
    <row r="52" customFormat="false" ht="15" hidden="false" customHeight="false" outlineLevel="0" collapsed="false">
      <c r="A52" s="8" t="s">
        <v>55</v>
      </c>
      <c r="B52" s="9" t="n">
        <v>48.2</v>
      </c>
      <c r="C52" s="9" t="n">
        <v>27</v>
      </c>
      <c r="D52" s="9" t="n">
        <v>79.8</v>
      </c>
      <c r="E52" s="9" t="n">
        <v>34.6</v>
      </c>
      <c r="F52" s="9" t="n">
        <v>16.4</v>
      </c>
      <c r="G52" s="9" t="n">
        <v>60.7</v>
      </c>
      <c r="H52" s="10" t="n">
        <f aca="false">(+E52-B52)/B52</f>
        <v>-0.282157676348548</v>
      </c>
      <c r="I52" s="10" t="n">
        <f aca="false">(+F52-C52)/C52</f>
        <v>-0.392592592592593</v>
      </c>
      <c r="J52" s="10" t="n">
        <f aca="false">(+G52-D52)/D52</f>
        <v>-0.239348370927318</v>
      </c>
      <c r="K52" s="4"/>
    </row>
    <row r="53" customFormat="false" ht="15" hidden="false" customHeight="false" outlineLevel="0" collapsed="false">
      <c r="A53" s="8" t="s">
        <v>56</v>
      </c>
      <c r="B53" s="9" t="n">
        <v>39.2</v>
      </c>
      <c r="C53" s="9" t="n">
        <v>21.3</v>
      </c>
      <c r="D53" s="9" t="n">
        <v>62</v>
      </c>
      <c r="E53" s="9" t="n">
        <v>18.9</v>
      </c>
      <c r="F53" s="9" t="n">
        <v>6.7</v>
      </c>
      <c r="G53" s="9" t="n">
        <v>37.1</v>
      </c>
      <c r="H53" s="10" t="n">
        <f aca="false">(+E53-B53)/B53</f>
        <v>-0.517857142857143</v>
      </c>
      <c r="I53" s="10" t="n">
        <f aca="false">(+F53-C53)/C53</f>
        <v>-0.685446009389671</v>
      </c>
      <c r="J53" s="10" t="n">
        <f aca="false">(+G53-D53)/D53</f>
        <v>-0.401612903225806</v>
      </c>
      <c r="K53" s="4"/>
    </row>
    <row r="54" customFormat="false" ht="15" hidden="false" customHeight="false" outlineLevel="0" collapsed="false">
      <c r="A54" s="8" t="s">
        <v>57</v>
      </c>
      <c r="B54" s="9" t="n">
        <v>53.5</v>
      </c>
      <c r="C54" s="9" t="n">
        <v>31.8</v>
      </c>
      <c r="D54" s="9" t="n">
        <v>81.2</v>
      </c>
      <c r="E54" s="9" t="n">
        <v>36.1</v>
      </c>
      <c r="F54" s="9" t="n">
        <v>17.4</v>
      </c>
      <c r="G54" s="9" t="n">
        <v>64.6</v>
      </c>
      <c r="H54" s="10" t="n">
        <f aca="false">(+E54-B54)/B54</f>
        <v>-0.325233644859813</v>
      </c>
      <c r="I54" s="10" t="n">
        <f aca="false">(+F54-C54)/C54</f>
        <v>-0.452830188679245</v>
      </c>
      <c r="J54" s="10" t="n">
        <f aca="false">(+G54-D54)/D54</f>
        <v>-0.204433497536946</v>
      </c>
      <c r="K54" s="4"/>
    </row>
    <row r="55" customFormat="false" ht="15" hidden="false" customHeight="false" outlineLevel="0" collapsed="false">
      <c r="A55" s="8" t="s">
        <v>58</v>
      </c>
      <c r="B55" s="9" t="n">
        <v>53.7</v>
      </c>
      <c r="C55" s="9" t="n">
        <v>31</v>
      </c>
      <c r="D55" s="9" t="n">
        <v>86.5</v>
      </c>
      <c r="E55" s="9" t="n">
        <v>31.5</v>
      </c>
      <c r="F55" s="9" t="n">
        <v>15.5</v>
      </c>
      <c r="G55" s="9" t="n">
        <v>55.5</v>
      </c>
      <c r="H55" s="10" t="n">
        <f aca="false">(+E55-B55)/B55</f>
        <v>-0.41340782122905</v>
      </c>
      <c r="I55" s="10" t="n">
        <f aca="false">(+F55-C55)/C55</f>
        <v>-0.5</v>
      </c>
      <c r="J55" s="10" t="n">
        <f aca="false">(+G55-D55)/D55</f>
        <v>-0.358381502890173</v>
      </c>
      <c r="K55" s="4"/>
    </row>
    <row r="56" customFormat="false" ht="15" hidden="false" customHeight="false" outlineLevel="0" collapsed="false">
      <c r="A56" s="8" t="s">
        <v>59</v>
      </c>
      <c r="B56" s="9" t="n">
        <v>57.8</v>
      </c>
      <c r="C56" s="9" t="n">
        <v>32.4</v>
      </c>
      <c r="D56" s="9" t="n">
        <v>93.2</v>
      </c>
      <c r="E56" s="9" t="n">
        <v>41.6</v>
      </c>
      <c r="F56" s="9" t="n">
        <v>20.1</v>
      </c>
      <c r="G56" s="9" t="n">
        <v>71.4</v>
      </c>
      <c r="H56" s="10" t="n">
        <f aca="false">(+E56-B56)/B56</f>
        <v>-0.280276816608997</v>
      </c>
      <c r="I56" s="10" t="n">
        <f aca="false">(+F56-C56)/C56</f>
        <v>-0.37962962962963</v>
      </c>
      <c r="J56" s="10" t="n">
        <f aca="false">(+G56-D56)/D56</f>
        <v>-0.233905579399142</v>
      </c>
      <c r="K56" s="4"/>
    </row>
    <row r="57" customFormat="false" ht="15" hidden="false" customHeight="false" outlineLevel="0" collapsed="false">
      <c r="A57" s="8" t="s">
        <v>60</v>
      </c>
      <c r="B57" s="9" t="n">
        <v>43.7</v>
      </c>
      <c r="C57" s="9" t="n">
        <v>24.8</v>
      </c>
      <c r="D57" s="9" t="n">
        <v>71.2</v>
      </c>
      <c r="E57" s="9" t="n">
        <v>31.3</v>
      </c>
      <c r="F57" s="9" t="n">
        <v>15.7</v>
      </c>
      <c r="G57" s="9" t="n">
        <v>54.5</v>
      </c>
      <c r="H57" s="10" t="n">
        <f aca="false">(+E57-B57)/B57</f>
        <v>-0.283752860411899</v>
      </c>
      <c r="I57" s="10" t="n">
        <f aca="false">(+F57-C57)/C57</f>
        <v>-0.366935483870968</v>
      </c>
      <c r="J57" s="10" t="n">
        <f aca="false">(+G57-D57)/D57</f>
        <v>-0.234550561797753</v>
      </c>
      <c r="K57" s="4"/>
    </row>
    <row r="58" customFormat="false" ht="15" hidden="false" customHeight="false" outlineLevel="0" collapsed="false">
      <c r="A58" s="8" t="s">
        <v>61</v>
      </c>
      <c r="B58" s="9" t="n">
        <v>54.2</v>
      </c>
      <c r="C58" s="9" t="n">
        <v>26.4</v>
      </c>
      <c r="D58" s="9" t="n">
        <v>98.6</v>
      </c>
      <c r="E58" s="9" t="n">
        <v>40.8</v>
      </c>
      <c r="F58" s="9" t="n">
        <v>19.3</v>
      </c>
      <c r="G58" s="9" t="n">
        <v>71.1</v>
      </c>
      <c r="H58" s="10" t="n">
        <f aca="false">(+E58-B58)/B58</f>
        <v>-0.247232472324723</v>
      </c>
      <c r="I58" s="10" t="n">
        <f aca="false">(+F58-C58)/C58</f>
        <v>-0.268939393939394</v>
      </c>
      <c r="J58" s="10" t="n">
        <f aca="false">(+G58-D58)/D58</f>
        <v>-0.278904665314402</v>
      </c>
      <c r="K58" s="4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10"/>
      <c r="I59" s="10"/>
      <c r="J59" s="10"/>
      <c r="K59" s="4"/>
    </row>
    <row r="60" customFormat="false" ht="15" hidden="false" customHeight="false" outlineLevel="0" collapsed="false">
      <c r="A60" s="5" t="s">
        <v>62</v>
      </c>
      <c r="B60" s="9" t="n">
        <v>62.1</v>
      </c>
      <c r="C60" s="9" t="n">
        <v>38.7</v>
      </c>
      <c r="D60" s="9" t="n">
        <v>94.4</v>
      </c>
      <c r="E60" s="9" t="n">
        <v>41.7</v>
      </c>
      <c r="F60" s="9" t="n">
        <v>22.4</v>
      </c>
      <c r="G60" s="9" t="n">
        <v>70.9</v>
      </c>
      <c r="H60" s="10" t="n">
        <f aca="false">(+E60-B60)/B60</f>
        <v>-0.328502415458937</v>
      </c>
      <c r="I60" s="10" t="n">
        <f aca="false">(+F60-C60)/C60</f>
        <v>-0.421188630490956</v>
      </c>
      <c r="J60" s="10" t="n">
        <f aca="false">(+G60-D60)/D60</f>
        <v>-0.248940677966102</v>
      </c>
      <c r="K60" s="4"/>
    </row>
    <row r="61" customFormat="false" ht="15" hidden="false" customHeight="fals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  <c r="I61" s="12"/>
      <c r="J61" s="12"/>
    </row>
  </sheetData>
  <mergeCells count="6">
    <mergeCell ref="A1:J1"/>
    <mergeCell ref="A2:J2"/>
    <mergeCell ref="A3:J3"/>
    <mergeCell ref="B5:D5"/>
    <mergeCell ref="E5:G5"/>
    <mergeCell ref="H5:J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6.99"/>
    <col collapsed="false" customWidth="true" hidden="false" outlineLevel="0" max="3" min="3" style="1" width="11.62"/>
    <col collapsed="false" customWidth="true" hidden="false" outlineLevel="0" max="4" min="4" style="1" width="6.08"/>
    <col collapsed="false" customWidth="true" hidden="false" outlineLevel="0" max="5" min="5" style="1" width="7.17"/>
    <col collapsed="false" customWidth="true" hidden="false" outlineLevel="0" max="6" min="6" style="1" width="11.62"/>
    <col collapsed="false" customWidth="true" hidden="false" outlineLevel="0" max="7" min="7" style="1" width="6.08"/>
    <col collapsed="false" customWidth="true" hidden="false" outlineLevel="0" max="8" min="8" style="1" width="8.9"/>
    <col collapsed="false" customWidth="true" hidden="false" outlineLevel="0" max="9" min="9" style="1" width="8.35"/>
    <col collapsed="false" customWidth="false" hidden="false" outlineLevel="0" max="257" min="10" style="1" width="9.63"/>
  </cols>
  <sheetData>
    <row r="1" customFormat="false" ht="1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A5" s="13"/>
      <c r="B5" s="14" t="s">
        <v>71</v>
      </c>
      <c r="C5" s="14"/>
      <c r="D5" s="14"/>
      <c r="E5" s="14" t="s">
        <v>72</v>
      </c>
      <c r="F5" s="14"/>
      <c r="G5" s="14"/>
      <c r="H5" s="15" t="s">
        <v>73</v>
      </c>
      <c r="I5" s="15"/>
    </row>
    <row r="6" customFormat="false" ht="15" hidden="false" customHeight="false" outlineLevel="0" collapsed="false">
      <c r="A6" s="5" t="s">
        <v>74</v>
      </c>
      <c r="B6" s="3" t="s">
        <v>75</v>
      </c>
      <c r="C6" s="3" t="s">
        <v>76</v>
      </c>
      <c r="D6" s="3" t="s">
        <v>77</v>
      </c>
      <c r="E6" s="3" t="s">
        <v>75</v>
      </c>
      <c r="F6" s="3" t="s">
        <v>76</v>
      </c>
      <c r="G6" s="3" t="s">
        <v>77</v>
      </c>
      <c r="H6" s="5" t="s">
        <v>75</v>
      </c>
      <c r="I6" s="16" t="s">
        <v>78</v>
      </c>
    </row>
    <row r="7" customFormat="false" ht="15" hidden="false" customHeight="true" outlineLevel="0" collapsed="false">
      <c r="A7" s="6"/>
      <c r="B7" s="6"/>
      <c r="C7" s="6" t="s">
        <v>79</v>
      </c>
      <c r="D7" s="6"/>
      <c r="E7" s="6"/>
      <c r="F7" s="6" t="s">
        <v>79</v>
      </c>
      <c r="G7" s="6"/>
      <c r="H7" s="6" t="s">
        <v>80</v>
      </c>
      <c r="I7" s="7" t="s">
        <v>77</v>
      </c>
    </row>
    <row r="8" customFormat="false" ht="15" hidden="false" customHeight="false" outlineLevel="0" collapsed="false">
      <c r="A8" s="8" t="s">
        <v>81</v>
      </c>
      <c r="B8" s="17" t="n">
        <v>158</v>
      </c>
      <c r="C8" s="17" t="n">
        <v>623</v>
      </c>
      <c r="D8" s="9" t="n">
        <f aca="false">((+B8/C8)*1000)/5</f>
        <v>50.7223113964687</v>
      </c>
      <c r="E8" s="17" t="n">
        <v>106</v>
      </c>
      <c r="F8" s="17" t="n">
        <v>592</v>
      </c>
      <c r="G8" s="9" t="n">
        <f aca="false">((+E8/F8)*1000)/5</f>
        <v>35.8108108108108</v>
      </c>
      <c r="H8" s="10" t="n">
        <f aca="false">(E8-B8)/B8</f>
        <v>-0.329113924050633</v>
      </c>
      <c r="I8" s="18" t="n">
        <f aca="false">(G8-D8)/D8</f>
        <v>-0.293983065343825</v>
      </c>
    </row>
    <row r="9" customFormat="false" ht="15" hidden="false" customHeight="false" outlineLevel="0" collapsed="false">
      <c r="A9" s="8" t="s">
        <v>82</v>
      </c>
      <c r="B9" s="17" t="n">
        <v>716</v>
      </c>
      <c r="C9" s="17" t="n">
        <v>2301</v>
      </c>
      <c r="D9" s="9" t="n">
        <f aca="false">((+B9/C9)*1000)/5</f>
        <v>62.2338113863538</v>
      </c>
      <c r="E9" s="17" t="n">
        <v>794</v>
      </c>
      <c r="F9" s="17" t="n">
        <v>2599</v>
      </c>
      <c r="G9" s="9" t="n">
        <f aca="false">((+E9/F9)*1000)/5</f>
        <v>61.1004232397076</v>
      </c>
      <c r="H9" s="10" t="n">
        <f aca="false">(E9-B9)/B9</f>
        <v>0.108938547486034</v>
      </c>
      <c r="I9" s="18" t="n">
        <f aca="false">(G9-D9)/D9</f>
        <v>-0.0182117746189444</v>
      </c>
    </row>
    <row r="10" customFormat="false" ht="15" hidden="false" customHeight="false" outlineLevel="0" collapsed="false">
      <c r="A10" s="8" t="s">
        <v>83</v>
      </c>
      <c r="B10" s="17" t="n">
        <v>329</v>
      </c>
      <c r="C10" s="17" t="n">
        <v>916</v>
      </c>
      <c r="D10" s="9" t="n">
        <f aca="false">((+B10/C10)*1000)/5</f>
        <v>71.8340611353712</v>
      </c>
      <c r="E10" s="17" t="n">
        <v>239</v>
      </c>
      <c r="F10" s="17" t="n">
        <v>851</v>
      </c>
      <c r="G10" s="9" t="n">
        <f aca="false">((+E10/F10)*1000)/5</f>
        <v>56.1692126909518</v>
      </c>
      <c r="H10" s="10" t="n">
        <f aca="false">(E10-B10)/B10</f>
        <v>-0.27355623100304</v>
      </c>
      <c r="I10" s="18" t="n">
        <f aca="false">(G10-D10)/D10</f>
        <v>-0.218069926673072</v>
      </c>
    </row>
    <row r="11" customFormat="false" ht="15" hidden="false" customHeight="false" outlineLevel="0" collapsed="false">
      <c r="A11" s="8" t="s">
        <v>84</v>
      </c>
      <c r="B11" s="17" t="n">
        <v>136</v>
      </c>
      <c r="C11" s="17" t="n">
        <v>463</v>
      </c>
      <c r="D11" s="9" t="n">
        <f aca="false">((+B11/C11)*1000)/5</f>
        <v>58.7473002159827</v>
      </c>
      <c r="E11" s="17" t="n">
        <v>105</v>
      </c>
      <c r="F11" s="17" t="n">
        <v>469</v>
      </c>
      <c r="G11" s="9" t="n">
        <f aca="false">((+E11/F11)*1000)/5</f>
        <v>44.7761194029851</v>
      </c>
      <c r="H11" s="10" t="n">
        <f aca="false">(E11-B11)/B11</f>
        <v>-0.227941176470588</v>
      </c>
      <c r="I11" s="18" t="n">
        <f aca="false">(G11-D11)/D11</f>
        <v>-0.237818261633011</v>
      </c>
    </row>
    <row r="12" customFormat="false" ht="15" hidden="false" customHeight="false" outlineLevel="0" collapsed="false">
      <c r="A12" s="8" t="s">
        <v>85</v>
      </c>
      <c r="B12" s="17" t="n">
        <v>164</v>
      </c>
      <c r="C12" s="17" t="n">
        <v>936</v>
      </c>
      <c r="D12" s="9" t="n">
        <f aca="false">((+B12/C12)*1000)/5</f>
        <v>35.042735042735</v>
      </c>
      <c r="E12" s="17" t="n">
        <v>112</v>
      </c>
      <c r="F12" s="17" t="n">
        <v>844</v>
      </c>
      <c r="G12" s="9" t="n">
        <f aca="false">((+E12/F12)*1000)/5</f>
        <v>26.5402843601896</v>
      </c>
      <c r="H12" s="10" t="n">
        <f aca="false">(E12-B12)/B12</f>
        <v>-0.317073170731707</v>
      </c>
      <c r="I12" s="18" t="n">
        <f aca="false">(G12-D12)/D12</f>
        <v>-0.242630909721419</v>
      </c>
    </row>
    <row r="13" customFormat="false" ht="15" hidden="false" customHeight="false" outlineLevel="0" collapsed="false">
      <c r="A13" s="8" t="s">
        <v>86</v>
      </c>
      <c r="B13" s="17" t="n">
        <v>871</v>
      </c>
      <c r="C13" s="17" t="n">
        <v>3774</v>
      </c>
      <c r="D13" s="9" t="n">
        <f aca="false">((+B13/C13)*1000)/5</f>
        <v>46.1579226285109</v>
      </c>
      <c r="E13" s="17" t="n">
        <v>745</v>
      </c>
      <c r="F13" s="17" t="n">
        <v>3616</v>
      </c>
      <c r="G13" s="9" t="n">
        <f aca="false">((+E13/F13)*1000)/5</f>
        <v>41.2057522123894</v>
      </c>
      <c r="H13" s="10" t="n">
        <f aca="false">(E13-B13)/B13</f>
        <v>-0.144661308840413</v>
      </c>
      <c r="I13" s="18" t="n">
        <f aca="false">(G13-D13)/D13</f>
        <v>-0.107287549658108</v>
      </c>
    </row>
    <row r="14" customFormat="false" ht="15" hidden="false" customHeight="false" outlineLevel="0" collapsed="false">
      <c r="A14" s="8" t="s">
        <v>87</v>
      </c>
      <c r="B14" s="17" t="n">
        <v>80</v>
      </c>
      <c r="C14" s="17" t="n">
        <v>273</v>
      </c>
      <c r="D14" s="9" t="n">
        <f aca="false">((+B14/C14)*1000)/5</f>
        <v>58.6080586080586</v>
      </c>
      <c r="E14" s="17" t="n">
        <v>63</v>
      </c>
      <c r="F14" s="17" t="n">
        <v>271</v>
      </c>
      <c r="G14" s="9" t="n">
        <f aca="false">((+E14/F14)*1000)/5</f>
        <v>46.4944649446494</v>
      </c>
      <c r="H14" s="10" t="n">
        <f aca="false">(E14-B14)/B14</f>
        <v>-0.2125</v>
      </c>
      <c r="I14" s="18" t="n">
        <f aca="false">(G14-D14)/D14</f>
        <v>-0.206688191881919</v>
      </c>
    </row>
    <row r="15" customFormat="false" ht="15" hidden="false" customHeight="false" outlineLevel="0" collapsed="false">
      <c r="A15" s="8" t="s">
        <v>88</v>
      </c>
      <c r="B15" s="17" t="n">
        <v>147</v>
      </c>
      <c r="C15" s="17" t="n">
        <v>396</v>
      </c>
      <c r="D15" s="9" t="n">
        <f aca="false">((+B15/C15)*1000)/5</f>
        <v>74.2424242424242</v>
      </c>
      <c r="E15" s="17" t="n">
        <v>93</v>
      </c>
      <c r="F15" s="17" t="n">
        <v>390</v>
      </c>
      <c r="G15" s="9" t="n">
        <f aca="false">((+E15/F15)*1000)/5</f>
        <v>47.6923076923077</v>
      </c>
      <c r="H15" s="10" t="n">
        <f aca="false">(E15-B15)/B15</f>
        <v>-0.36734693877551</v>
      </c>
      <c r="I15" s="18" t="n">
        <f aca="false">(G15-D15)/D15</f>
        <v>-0.357613814756672</v>
      </c>
    </row>
    <row r="16" customFormat="false" ht="15" hidden="false" customHeight="false" outlineLevel="0" collapsed="false">
      <c r="A16" s="8" t="s">
        <v>89</v>
      </c>
      <c r="B16" s="17" t="n">
        <v>70</v>
      </c>
      <c r="C16" s="17" t="n">
        <v>265</v>
      </c>
      <c r="D16" s="9" t="n">
        <f aca="false">((+B16/C16)*1000)/5</f>
        <v>52.8301886792453</v>
      </c>
      <c r="E16" s="17" t="n">
        <v>54</v>
      </c>
      <c r="F16" s="17" t="n">
        <v>278</v>
      </c>
      <c r="G16" s="9" t="n">
        <f aca="false">((+E16/F16)*1000)/5</f>
        <v>38.8489208633094</v>
      </c>
      <c r="H16" s="10" t="n">
        <f aca="false">(E16-B16)/B16</f>
        <v>-0.228571428571429</v>
      </c>
      <c r="I16" s="18" t="n">
        <f aca="false">(G16-D16)/D16</f>
        <v>-0.26464542651593</v>
      </c>
    </row>
    <row r="17" customFormat="false" ht="15" hidden="false" customHeight="false" outlineLevel="0" collapsed="false">
      <c r="A17" s="8" t="s">
        <v>90</v>
      </c>
      <c r="B17" s="17" t="n">
        <v>572</v>
      </c>
      <c r="C17" s="17" t="n">
        <v>1671</v>
      </c>
      <c r="D17" s="9" t="n">
        <f aca="false">((+B17/C17)*1000)/5</f>
        <v>68.4619988031119</v>
      </c>
      <c r="E17" s="17" t="n">
        <v>320</v>
      </c>
      <c r="F17" s="17" t="n">
        <v>1552</v>
      </c>
      <c r="G17" s="9" t="n">
        <f aca="false">((+E17/F17)*1000)/5</f>
        <v>41.2371134020619</v>
      </c>
      <c r="H17" s="10" t="n">
        <f aca="false">(E17-B17)/B17</f>
        <v>-0.440559440559441</v>
      </c>
      <c r="I17" s="18" t="n">
        <f aca="false">(G17-D17)/D17</f>
        <v>-0.397664191478625</v>
      </c>
    </row>
    <row r="18" customFormat="false" ht="15" hidden="false" customHeight="false" outlineLevel="0" collapsed="false">
      <c r="A18" s="8" t="s">
        <v>91</v>
      </c>
      <c r="B18" s="17" t="n">
        <v>65</v>
      </c>
      <c r="C18" s="17" t="n">
        <v>343</v>
      </c>
      <c r="D18" s="9" t="n">
        <f aca="false">((+B18/C18)*1000)/5</f>
        <v>37.9008746355685</v>
      </c>
      <c r="E18" s="17" t="n">
        <v>44</v>
      </c>
      <c r="F18" s="17" t="n">
        <v>326</v>
      </c>
      <c r="G18" s="9" t="n">
        <f aca="false">((+E18/F18)*1000)/5</f>
        <v>26.9938650306748</v>
      </c>
      <c r="H18" s="10" t="n">
        <f aca="false">(E18-B18)/B18</f>
        <v>-0.323076923076923</v>
      </c>
      <c r="I18" s="18" t="n">
        <f aca="false">(G18-D18)/D18</f>
        <v>-0.287777253421425</v>
      </c>
    </row>
    <row r="19" customFormat="false" ht="15" hidden="false" customHeight="false" outlineLevel="0" collapsed="false">
      <c r="A19" s="8" t="s">
        <v>92</v>
      </c>
      <c r="B19" s="17" t="n">
        <v>97</v>
      </c>
      <c r="C19" s="17" t="n">
        <v>321</v>
      </c>
      <c r="D19" s="9" t="n">
        <f aca="false">((+B19/C19)*1000)/5</f>
        <v>60.4361370716511</v>
      </c>
      <c r="E19" s="17" t="n">
        <v>73</v>
      </c>
      <c r="F19" s="17" t="n">
        <v>290</v>
      </c>
      <c r="G19" s="9" t="n">
        <f aca="false">((+E19/F19)*1000)/5</f>
        <v>50.3448275862069</v>
      </c>
      <c r="H19" s="10" t="n">
        <f aca="false">(E19-B19)/B19</f>
        <v>-0.247422680412371</v>
      </c>
      <c r="I19" s="18" t="n">
        <f aca="false">(G19-D19)/D19</f>
        <v>-0.166974760042659</v>
      </c>
    </row>
    <row r="20" customFormat="false" ht="15" hidden="false" customHeight="false" outlineLevel="0" collapsed="false">
      <c r="A20" s="8" t="s">
        <v>93</v>
      </c>
      <c r="B20" s="17" t="n">
        <v>288</v>
      </c>
      <c r="C20" s="17" t="n">
        <v>1135</v>
      </c>
      <c r="D20" s="9" t="n">
        <f aca="false">((+B20/C20)*1000)/5</f>
        <v>50.7488986784141</v>
      </c>
      <c r="E20" s="17" t="n">
        <v>226</v>
      </c>
      <c r="F20" s="17" t="n">
        <v>1102</v>
      </c>
      <c r="G20" s="9" t="n">
        <f aca="false">((+E20/F20)*1000)/5</f>
        <v>41.016333938294</v>
      </c>
      <c r="H20" s="10" t="n">
        <f aca="false">(E20-B20)/B20</f>
        <v>-0.215277777777778</v>
      </c>
      <c r="I20" s="18" t="n">
        <f aca="false">(G20-D20)/D20</f>
        <v>-0.191778836458964</v>
      </c>
    </row>
    <row r="21" customFormat="false" ht="15" hidden="false" customHeight="false" outlineLevel="0" collapsed="false">
      <c r="A21" s="8" t="s">
        <v>94</v>
      </c>
      <c r="B21" s="17" t="n">
        <v>168</v>
      </c>
      <c r="C21" s="17" t="n">
        <v>626</v>
      </c>
      <c r="D21" s="9" t="n">
        <f aca="false">((+B21/C21)*1000)/5</f>
        <v>53.6741214057508</v>
      </c>
      <c r="E21" s="17" t="n">
        <v>178</v>
      </c>
      <c r="F21" s="17" t="n">
        <v>668</v>
      </c>
      <c r="G21" s="9" t="n">
        <f aca="false">((+E21/F21)*1000)/5</f>
        <v>53.2934131736527</v>
      </c>
      <c r="H21" s="10" t="n">
        <f aca="false">(E21-B21)/B21</f>
        <v>0.0595238095238095</v>
      </c>
      <c r="I21" s="18" t="n">
        <f aca="false">(G21-D21)/D21</f>
        <v>-0.00709295694325629</v>
      </c>
    </row>
    <row r="22" customFormat="false" ht="15" hidden="false" customHeight="false" outlineLevel="0" collapsed="false">
      <c r="A22" s="8" t="s">
        <v>95</v>
      </c>
      <c r="B22" s="17" t="n">
        <v>192</v>
      </c>
      <c r="C22" s="17" t="n">
        <v>1042</v>
      </c>
      <c r="D22" s="9" t="n">
        <f aca="false">((+B22/C22)*1000)/5</f>
        <v>36.852207293666</v>
      </c>
      <c r="E22" s="17" t="n">
        <v>200</v>
      </c>
      <c r="F22" s="17" t="n">
        <v>920</v>
      </c>
      <c r="G22" s="9" t="n">
        <f aca="false">((+E22/F22)*1000)/5</f>
        <v>43.4782608695652</v>
      </c>
      <c r="H22" s="10" t="n">
        <f aca="false">(E22-B22)/B22</f>
        <v>0.0416666666666667</v>
      </c>
      <c r="I22" s="18" t="n">
        <f aca="false">(G22-D22)/D22</f>
        <v>0.179800724637681</v>
      </c>
    </row>
    <row r="23" customFormat="false" ht="15" hidden="false" customHeight="false" outlineLevel="0" collapsed="false">
      <c r="A23" s="8" t="s">
        <v>96</v>
      </c>
      <c r="B23" s="17" t="n">
        <v>85</v>
      </c>
      <c r="C23" s="17" t="n">
        <v>366</v>
      </c>
      <c r="D23" s="9" t="n">
        <f aca="false">((+B23/C23)*1000)/5</f>
        <v>46.448087431694</v>
      </c>
      <c r="E23" s="17" t="n">
        <v>83</v>
      </c>
      <c r="F23" s="17" t="n">
        <v>375</v>
      </c>
      <c r="G23" s="9" t="n">
        <f aca="false">((+E23/F23)*1000)/5</f>
        <v>44.2666666666667</v>
      </c>
      <c r="H23" s="10" t="n">
        <f aca="false">(E23-B23)/B23</f>
        <v>-0.0235294117647059</v>
      </c>
      <c r="I23" s="18" t="n">
        <f aca="false">(G23-D23)/D23</f>
        <v>-0.046964705882353</v>
      </c>
    </row>
    <row r="24" customFormat="false" ht="15" hidden="false" customHeight="false" outlineLevel="0" collapsed="false">
      <c r="A24" s="8" t="s">
        <v>97</v>
      </c>
      <c r="B24" s="17" t="n">
        <v>640</v>
      </c>
      <c r="C24" s="17" t="n">
        <v>2371</v>
      </c>
      <c r="D24" s="9" t="n">
        <f aca="false">((+B24/C24)*1000)/5</f>
        <v>53.9856600590468</v>
      </c>
      <c r="E24" s="17" t="n">
        <v>540</v>
      </c>
      <c r="F24" s="17" t="n">
        <v>2312</v>
      </c>
      <c r="G24" s="9" t="n">
        <f aca="false">((+E24/F24)*1000)/5</f>
        <v>46.7128027681661</v>
      </c>
      <c r="H24" s="10" t="n">
        <f aca="false">(E24-B24)/B24</f>
        <v>-0.15625</v>
      </c>
      <c r="I24" s="18" t="n">
        <f aca="false">(G24-D24)/D24</f>
        <v>-0.134718317474048</v>
      </c>
    </row>
    <row r="25" customFormat="false" ht="15" hidden="false" customHeight="false" outlineLevel="0" collapsed="false">
      <c r="A25" s="8" t="s">
        <v>98</v>
      </c>
      <c r="B25" s="17" t="n">
        <v>218</v>
      </c>
      <c r="C25" s="17" t="n">
        <v>915</v>
      </c>
      <c r="D25" s="9" t="n">
        <f aca="false">((+B25/C25)*1000)/5</f>
        <v>47.6502732240437</v>
      </c>
      <c r="E25" s="17" t="n">
        <v>201</v>
      </c>
      <c r="F25" s="17" t="n">
        <v>911</v>
      </c>
      <c r="G25" s="9" t="n">
        <f aca="false">((+E25/F25)*1000)/5</f>
        <v>44.1273326015368</v>
      </c>
      <c r="H25" s="10" t="n">
        <f aca="false">(E25-B25)/B25</f>
        <v>-0.0779816513761468</v>
      </c>
      <c r="I25" s="18" t="n">
        <f aca="false">(G25-D25)/D25</f>
        <v>-0.0739332722383911</v>
      </c>
    </row>
    <row r="26" customFormat="false" ht="15" hidden="false" customHeight="false" outlineLevel="0" collapsed="false">
      <c r="A26" s="8" t="s">
        <v>99</v>
      </c>
      <c r="B26" s="17" t="n">
        <v>367</v>
      </c>
      <c r="C26" s="17" t="n">
        <v>1546</v>
      </c>
      <c r="D26" s="9" t="n">
        <f aca="false">((+B26/C26)*1000)/5</f>
        <v>47.477360931436</v>
      </c>
      <c r="E26" s="17" t="n">
        <v>335</v>
      </c>
      <c r="F26" s="17" t="n">
        <v>1677</v>
      </c>
      <c r="G26" s="9" t="n">
        <f aca="false">((+E26/F26)*1000)/5</f>
        <v>39.9522957662493</v>
      </c>
      <c r="H26" s="10" t="n">
        <f aca="false">(E26-B26)/B26</f>
        <v>-0.0871934604904632</v>
      </c>
      <c r="I26" s="18" t="n">
        <f aca="false">(G26-D26)/D26</f>
        <v>-0.158497966558292</v>
      </c>
    </row>
    <row r="27" customFormat="false" ht="15" hidden="false" customHeight="false" outlineLevel="0" collapsed="false">
      <c r="A27" s="8" t="s">
        <v>100</v>
      </c>
      <c r="B27" s="17" t="n">
        <v>2013</v>
      </c>
      <c r="C27" s="17" t="n">
        <v>6205</v>
      </c>
      <c r="D27" s="9" t="n">
        <f aca="false">((+B27/C27)*1000)/5</f>
        <v>64.8831587429492</v>
      </c>
      <c r="E27" s="17" t="n">
        <v>1425</v>
      </c>
      <c r="F27" s="17" t="n">
        <v>5832</v>
      </c>
      <c r="G27" s="9" t="n">
        <f aca="false">((+E27/F27)*1000)/5</f>
        <v>48.8683127572017</v>
      </c>
      <c r="H27" s="10" t="n">
        <f aca="false">(E27-B27)/B27</f>
        <v>-0.292101341281669</v>
      </c>
      <c r="I27" s="18" t="n">
        <f aca="false">(G27-D27)/D27</f>
        <v>-0.246825929810143</v>
      </c>
    </row>
    <row r="28" customFormat="false" ht="15" hidden="false" customHeight="false" outlineLevel="0" collapsed="false">
      <c r="A28" s="8" t="s">
        <v>101</v>
      </c>
      <c r="B28" s="17" t="n">
        <v>143</v>
      </c>
      <c r="C28" s="17" t="n">
        <v>548</v>
      </c>
      <c r="D28" s="9" t="n">
        <f aca="false">((+B28/C28)*1000)/5</f>
        <v>52.1897810218978</v>
      </c>
      <c r="E28" s="17" t="n">
        <v>105</v>
      </c>
      <c r="F28" s="17" t="n">
        <v>526</v>
      </c>
      <c r="G28" s="9" t="n">
        <f aca="false">((+E28/F28)*1000)/5</f>
        <v>39.9239543726236</v>
      </c>
      <c r="H28" s="10" t="n">
        <f aca="false">(E28-B28)/B28</f>
        <v>-0.265734265734266</v>
      </c>
      <c r="I28" s="18" t="n">
        <f aca="false">(G28-D28)/D28</f>
        <v>-0.235023531601478</v>
      </c>
    </row>
    <row r="29" customFormat="false" ht="15" hidden="false" customHeight="false" outlineLevel="0" collapsed="false">
      <c r="A29" s="8" t="s">
        <v>102</v>
      </c>
      <c r="B29" s="17" t="n">
        <v>276</v>
      </c>
      <c r="C29" s="17" t="n">
        <v>816</v>
      </c>
      <c r="D29" s="9" t="n">
        <f aca="false">((+B29/C29)*1000)/5</f>
        <v>67.6470588235294</v>
      </c>
      <c r="E29" s="17" t="n">
        <v>208</v>
      </c>
      <c r="F29" s="17" t="n">
        <v>799</v>
      </c>
      <c r="G29" s="9" t="n">
        <f aca="false">((+E29/F29)*1000)/5</f>
        <v>52.0650813516896</v>
      </c>
      <c r="H29" s="10" t="n">
        <f aca="false">(E29-B29)/B29</f>
        <v>-0.246376811594203</v>
      </c>
      <c r="I29" s="18" t="n">
        <f aca="false">(G29-D29)/D29</f>
        <v>-0.230342275670675</v>
      </c>
    </row>
    <row r="30" customFormat="false" ht="15" hidden="false" customHeight="false" outlineLevel="0" collapsed="false">
      <c r="A30" s="8" t="s">
        <v>103</v>
      </c>
      <c r="B30" s="17" t="n">
        <v>501</v>
      </c>
      <c r="C30" s="17" t="n">
        <v>1442</v>
      </c>
      <c r="D30" s="9" t="n">
        <f aca="false">((+B30/C30)*1000)/5</f>
        <v>69.4868238557559</v>
      </c>
      <c r="E30" s="17" t="n">
        <v>323</v>
      </c>
      <c r="F30" s="17" t="n">
        <v>1230</v>
      </c>
      <c r="G30" s="9" t="n">
        <f aca="false">((+E30/F30)*1000)/5</f>
        <v>52.520325203252</v>
      </c>
      <c r="H30" s="10" t="n">
        <f aca="false">(E30-B30)/B30</f>
        <v>-0.355289421157685</v>
      </c>
      <c r="I30" s="18" t="n">
        <f aca="false">(G30-D30)/D30</f>
        <v>-0.244168573422261</v>
      </c>
    </row>
    <row r="31" customFormat="false" ht="15" hidden="false" customHeight="false" outlineLevel="0" collapsed="false">
      <c r="A31" s="8" t="s">
        <v>104</v>
      </c>
      <c r="B31" s="17" t="n">
        <v>481</v>
      </c>
      <c r="C31" s="17" t="n">
        <v>1133</v>
      </c>
      <c r="D31" s="9" t="n">
        <f aca="false">((+B31/C31)*1000)/5</f>
        <v>84.9073256840247</v>
      </c>
      <c r="E31" s="17" t="n">
        <v>324</v>
      </c>
      <c r="F31" s="17" t="n">
        <v>905</v>
      </c>
      <c r="G31" s="9" t="n">
        <f aca="false">((+E31/F31)*1000)/5</f>
        <v>71.6022099447514</v>
      </c>
      <c r="H31" s="10" t="n">
        <f aca="false">(E31-B31)/B31</f>
        <v>-0.326403326403326</v>
      </c>
      <c r="I31" s="18" t="n">
        <f aca="false">(G31-D31)/D31</f>
        <v>-0.156701622999966</v>
      </c>
    </row>
    <row r="32" customFormat="false" ht="15" hidden="false" customHeight="false" outlineLevel="0" collapsed="false">
      <c r="A32" s="8" t="s">
        <v>105</v>
      </c>
      <c r="B32" s="17" t="n">
        <v>392</v>
      </c>
      <c r="C32" s="17" t="n">
        <v>2071</v>
      </c>
      <c r="D32" s="9" t="n">
        <f aca="false">((+B32/C32)*1000)/5</f>
        <v>37.856108160309</v>
      </c>
      <c r="E32" s="17" t="n">
        <v>318</v>
      </c>
      <c r="F32" s="17" t="n">
        <v>1946</v>
      </c>
      <c r="G32" s="9" t="n">
        <f aca="false">((+E32/F32)*1000)/5</f>
        <v>32.6824254881809</v>
      </c>
      <c r="H32" s="10" t="n">
        <f aca="false">(E32-B32)/B32</f>
        <v>-0.188775510204082</v>
      </c>
      <c r="I32" s="18" t="n">
        <f aca="false">(G32-D32)/D32</f>
        <v>-0.136667051198691</v>
      </c>
    </row>
    <row r="33" customFormat="false" ht="15" hidden="false" customHeight="false" outlineLevel="0" collapsed="false">
      <c r="A33" s="8" t="s">
        <v>106</v>
      </c>
      <c r="B33" s="17" t="n">
        <v>233</v>
      </c>
      <c r="C33" s="17" t="n">
        <v>1177</v>
      </c>
      <c r="D33" s="9" t="n">
        <f aca="false">((+B33/C33)*1000)/5</f>
        <v>39.5921835174172</v>
      </c>
      <c r="E33" s="17" t="n">
        <v>212</v>
      </c>
      <c r="F33" s="17" t="n">
        <v>1074</v>
      </c>
      <c r="G33" s="9" t="n">
        <f aca="false">((+E33/F33)*1000)/5</f>
        <v>39.4785847299814</v>
      </c>
      <c r="H33" s="10" t="n">
        <f aca="false">(E33-B33)/B33</f>
        <v>-0.0901287553648069</v>
      </c>
      <c r="I33" s="18" t="n">
        <f aca="false">(G33-D33)/D33</f>
        <v>-0.00286922259253042</v>
      </c>
    </row>
    <row r="34" customFormat="false" ht="15" hidden="false" customHeight="false" outlineLevel="0" collapsed="false">
      <c r="A34" s="8" t="s">
        <v>107</v>
      </c>
      <c r="B34" s="17" t="n">
        <v>267</v>
      </c>
      <c r="C34" s="17" t="n">
        <v>850</v>
      </c>
      <c r="D34" s="9" t="n">
        <f aca="false">((+B34/C34)*1000)/5</f>
        <v>62.8235294117647</v>
      </c>
      <c r="E34" s="17" t="n">
        <v>184</v>
      </c>
      <c r="F34" s="17" t="n">
        <v>834</v>
      </c>
      <c r="G34" s="9" t="n">
        <f aca="false">((+E34/F34)*1000)/5</f>
        <v>44.1247002398082</v>
      </c>
      <c r="H34" s="10" t="n">
        <f aca="false">(E34-B34)/B34</f>
        <v>-0.310861423220974</v>
      </c>
      <c r="I34" s="18" t="n">
        <f aca="false">(G34-D34)/D34</f>
        <v>-0.29764053925399</v>
      </c>
    </row>
    <row r="35" customFormat="false" ht="15" hidden="false" customHeight="false" outlineLevel="0" collapsed="false">
      <c r="A35" s="8" t="s">
        <v>108</v>
      </c>
      <c r="B35" s="17" t="n">
        <v>775</v>
      </c>
      <c r="C35" s="17" t="n">
        <v>2233</v>
      </c>
      <c r="D35" s="9" t="n">
        <f aca="false">((+B35/C35)*1000)/5</f>
        <v>69.4133452754142</v>
      </c>
      <c r="E35" s="17" t="n">
        <v>549</v>
      </c>
      <c r="F35" s="17" t="n">
        <v>2007</v>
      </c>
      <c r="G35" s="9" t="n">
        <f aca="false">((+E35/F35)*1000)/5</f>
        <v>54.7085201793722</v>
      </c>
      <c r="H35" s="10" t="n">
        <f aca="false">(E35-B35)/B35</f>
        <v>-0.291612903225806</v>
      </c>
      <c r="I35" s="18" t="n">
        <f aca="false">(G35-D35)/D35</f>
        <v>-0.211844351222335</v>
      </c>
    </row>
    <row r="36" customFormat="false" ht="15" hidden="false" customHeight="false" outlineLevel="0" collapsed="false">
      <c r="A36" s="8" t="s">
        <v>109</v>
      </c>
      <c r="B36" s="17" t="n">
        <v>176</v>
      </c>
      <c r="C36" s="17" t="n">
        <v>976</v>
      </c>
      <c r="D36" s="9" t="n">
        <f aca="false">((+B36/C36)*1000)/5</f>
        <v>36.0655737704918</v>
      </c>
      <c r="E36" s="17" t="n">
        <v>170</v>
      </c>
      <c r="F36" s="17" t="n">
        <v>937</v>
      </c>
      <c r="G36" s="9" t="n">
        <f aca="false">((+E36/F36)*1000)/5</f>
        <v>36.2860192102455</v>
      </c>
      <c r="H36" s="10" t="n">
        <f aca="false">(E36-B36)/B36</f>
        <v>-0.0340909090909091</v>
      </c>
      <c r="I36" s="18" t="n">
        <f aca="false">(G36-D36)/D36</f>
        <v>0.00611235082953312</v>
      </c>
    </row>
    <row r="37" customFormat="false" ht="15" hidden="false" customHeight="false" outlineLevel="0" collapsed="false">
      <c r="A37" s="8" t="s">
        <v>110</v>
      </c>
      <c r="B37" s="17" t="n">
        <v>383</v>
      </c>
      <c r="C37" s="17" t="n">
        <v>1191</v>
      </c>
      <c r="D37" s="9" t="n">
        <f aca="false">((+B37/C37)*1000)/5</f>
        <v>64.3157010915197</v>
      </c>
      <c r="E37" s="17" t="n">
        <v>305</v>
      </c>
      <c r="F37" s="17" t="n">
        <v>1053</v>
      </c>
      <c r="G37" s="9" t="n">
        <f aca="false">((+E37/F37)*1000)/5</f>
        <v>57.9297245963913</v>
      </c>
      <c r="H37" s="10" t="n">
        <f aca="false">(E37-B37)/B37</f>
        <v>-0.203655352480418</v>
      </c>
      <c r="I37" s="18" t="n">
        <f aca="false">(G37-D37)/D37</f>
        <v>-0.0992910966801306</v>
      </c>
    </row>
    <row r="38" customFormat="false" ht="15" hidden="false" customHeight="false" outlineLevel="0" collapsed="false">
      <c r="A38" s="8" t="s">
        <v>111</v>
      </c>
      <c r="B38" s="17" t="n">
        <v>420</v>
      </c>
      <c r="C38" s="17" t="n">
        <v>4054</v>
      </c>
      <c r="D38" s="9" t="n">
        <f aca="false">((+B38/C38)*1000)/5</f>
        <v>20.7202762703503</v>
      </c>
      <c r="E38" s="17" t="n">
        <v>328</v>
      </c>
      <c r="F38" s="17" t="n">
        <v>4050</v>
      </c>
      <c r="G38" s="9" t="n">
        <f aca="false">((+E38/F38)*1000)/5</f>
        <v>16.1975308641975</v>
      </c>
      <c r="H38" s="10" t="n">
        <f aca="false">(E38-B38)/B38</f>
        <v>-0.219047619047619</v>
      </c>
      <c r="I38" s="18" t="n">
        <f aca="false">(G38-D38)/D38</f>
        <v>-0.218276308054086</v>
      </c>
    </row>
    <row r="39" customFormat="false" ht="15" hidden="false" customHeight="false" outlineLevel="0" collapsed="false">
      <c r="A39" s="8" t="s">
        <v>112</v>
      </c>
      <c r="B39" s="17" t="n">
        <v>91</v>
      </c>
      <c r="C39" s="17" t="n">
        <v>426</v>
      </c>
      <c r="D39" s="9" t="n">
        <f aca="false">((+B39/C39)*1000)/5</f>
        <v>42.7230046948357</v>
      </c>
      <c r="E39" s="17" t="n">
        <v>88</v>
      </c>
      <c r="F39" s="17" t="n">
        <v>374</v>
      </c>
      <c r="G39" s="9" t="n">
        <f aca="false">((+E39/F39)*1000)/5</f>
        <v>47.0588235294118</v>
      </c>
      <c r="H39" s="10" t="n">
        <f aca="false">(E39-B39)/B39</f>
        <v>-0.032967032967033</v>
      </c>
      <c r="I39" s="18" t="n">
        <f aca="false">(G39-D39)/D39</f>
        <v>0.101486748545572</v>
      </c>
    </row>
    <row r="40" customFormat="false" ht="15" hidden="false" customHeight="false" outlineLevel="0" collapsed="false">
      <c r="A40" s="8" t="s">
        <v>113</v>
      </c>
      <c r="B40" s="17" t="n">
        <v>121</v>
      </c>
      <c r="C40" s="17" t="n">
        <v>385</v>
      </c>
      <c r="D40" s="9" t="n">
        <f aca="false">((+B40/C40)*1000)/5</f>
        <v>62.8571428571429</v>
      </c>
      <c r="E40" s="17" t="n">
        <v>101</v>
      </c>
      <c r="F40" s="17" t="n">
        <v>397</v>
      </c>
      <c r="G40" s="9" t="n">
        <f aca="false">((+E40/F40)*1000)/5</f>
        <v>50.8816120906801</v>
      </c>
      <c r="H40" s="10" t="n">
        <f aca="false">(E40-B40)/B40</f>
        <v>-0.165289256198347</v>
      </c>
      <c r="I40" s="18" t="n">
        <f aca="false">(G40-D40)/D40</f>
        <v>-0.190519807648271</v>
      </c>
    </row>
    <row r="41" customFormat="false" ht="15" hidden="false" customHeight="false" outlineLevel="0" collapsed="false">
      <c r="A41" s="8" t="s">
        <v>114</v>
      </c>
      <c r="B41" s="17" t="n">
        <v>227</v>
      </c>
      <c r="C41" s="17" t="n">
        <v>915</v>
      </c>
      <c r="D41" s="9" t="n">
        <f aca="false">((+B41/C41)*1000)/5</f>
        <v>49.6174863387978</v>
      </c>
      <c r="E41" s="17" t="n">
        <v>160</v>
      </c>
      <c r="F41" s="17" t="n">
        <v>850</v>
      </c>
      <c r="G41" s="9" t="n">
        <f aca="false">((+E41/F41)*1000)/5</f>
        <v>37.6470588235294</v>
      </c>
      <c r="H41" s="10" t="n">
        <f aca="false">(E41-B41)/B41</f>
        <v>-0.295154185022026</v>
      </c>
      <c r="I41" s="18" t="n">
        <f aca="false">(G41-D41)/D41</f>
        <v>-0.241254210935476</v>
      </c>
    </row>
    <row r="42" customFormat="false" ht="15" hidden="false" customHeight="false" outlineLevel="0" collapsed="false">
      <c r="A42" s="8" t="s">
        <v>46</v>
      </c>
      <c r="B42" s="17" t="n">
        <v>330</v>
      </c>
      <c r="C42" s="17" t="n">
        <v>1825</v>
      </c>
      <c r="D42" s="9" t="n">
        <f aca="false">((+B42/C42)*1000)/5</f>
        <v>36.1643835616438</v>
      </c>
      <c r="E42" s="17" t="n">
        <v>262</v>
      </c>
      <c r="F42" s="17" t="n">
        <v>1739</v>
      </c>
      <c r="G42" s="9" t="n">
        <f aca="false">((+E42/F42)*1000)/5</f>
        <v>30.132259919494</v>
      </c>
      <c r="H42" s="10" t="n">
        <f aca="false">(E42-B42)/B42</f>
        <v>-0.206060606060606</v>
      </c>
      <c r="I42" s="18" t="n">
        <f aca="false">(G42-D42)/D42</f>
        <v>-0.16679735828672</v>
      </c>
    </row>
    <row r="43" customFormat="false" ht="15" hidden="false" customHeight="false" outlineLevel="0" collapsed="false">
      <c r="A43" s="8" t="s">
        <v>115</v>
      </c>
      <c r="B43" s="17" t="n">
        <v>57</v>
      </c>
      <c r="C43" s="17" t="n">
        <v>231</v>
      </c>
      <c r="D43" s="9" t="n">
        <f aca="false">((+B43/C43)*1000)/5</f>
        <v>49.3506493506494</v>
      </c>
      <c r="E43" s="17" t="n">
        <v>35</v>
      </c>
      <c r="F43" s="17" t="n">
        <v>227</v>
      </c>
      <c r="G43" s="9" t="n">
        <f aca="false">((+E43/F43)*1000)/5</f>
        <v>30.8370044052863</v>
      </c>
      <c r="H43" s="10" t="n">
        <f aca="false">(E43-B43)/B43</f>
        <v>-0.385964912280702</v>
      </c>
      <c r="I43" s="18" t="n">
        <f aca="false">(G43-D43)/D43</f>
        <v>-0.375144910734987</v>
      </c>
    </row>
    <row r="44" customFormat="false" ht="15" hidden="false" customHeight="false" outlineLevel="0" collapsed="false">
      <c r="A44" s="8" t="s">
        <v>116</v>
      </c>
      <c r="B44" s="17" t="n">
        <v>62</v>
      </c>
      <c r="C44" s="17" t="n">
        <v>255</v>
      </c>
      <c r="D44" s="9" t="n">
        <f aca="false">((+B44/C44)*1000)/5</f>
        <v>48.6274509803922</v>
      </c>
      <c r="E44" s="17" t="n">
        <v>45</v>
      </c>
      <c r="F44" s="17" t="n">
        <v>242</v>
      </c>
      <c r="G44" s="9" t="n">
        <f aca="false">((+E44/F44)*1000)/5</f>
        <v>37.1900826446281</v>
      </c>
      <c r="H44" s="10" t="n">
        <f aca="false">(E44-B44)/B44</f>
        <v>-0.274193548387097</v>
      </c>
      <c r="I44" s="18" t="n">
        <f aca="false">(G44-D44)/D44</f>
        <v>-0.235203945614503</v>
      </c>
    </row>
    <row r="45" customFormat="false" ht="15" hidden="false" customHeight="false" outlineLevel="0" collapsed="false">
      <c r="A45" s="8" t="s">
        <v>117</v>
      </c>
      <c r="B45" s="17" t="n">
        <v>92</v>
      </c>
      <c r="C45" s="17" t="n">
        <v>227</v>
      </c>
      <c r="D45" s="9" t="n">
        <f aca="false">((+B45/C45)*1000)/5</f>
        <v>81.057268722467</v>
      </c>
      <c r="E45" s="17" t="n">
        <v>48</v>
      </c>
      <c r="F45" s="17" t="n">
        <v>211</v>
      </c>
      <c r="G45" s="9" t="n">
        <f aca="false">((+E45/F45)*1000)/5</f>
        <v>45.4976303317536</v>
      </c>
      <c r="H45" s="10" t="n">
        <f aca="false">(E45-B45)/B45</f>
        <v>-0.478260869565217</v>
      </c>
      <c r="I45" s="18" t="n">
        <f aca="false">(G45-D45)/D45</f>
        <v>-0.438697712754997</v>
      </c>
    </row>
    <row r="46" customFormat="false" ht="15" hidden="false" customHeight="false" outlineLevel="0" collapsed="false">
      <c r="A46" s="8" t="s">
        <v>118</v>
      </c>
      <c r="B46" s="17" t="n">
        <v>240</v>
      </c>
      <c r="C46" s="17" t="n">
        <v>1025</v>
      </c>
      <c r="D46" s="9" t="n">
        <f aca="false">((+B46/C46)*1000)/5</f>
        <v>46.8292682926829</v>
      </c>
      <c r="E46" s="17" t="n">
        <v>185</v>
      </c>
      <c r="F46" s="17" t="n">
        <v>1022</v>
      </c>
      <c r="G46" s="9" t="n">
        <f aca="false">((+E46/F46)*1000)/5</f>
        <v>36.2035225048924</v>
      </c>
      <c r="H46" s="10" t="n">
        <f aca="false">(E46-B46)/B46</f>
        <v>-0.229166666666667</v>
      </c>
      <c r="I46" s="18" t="n">
        <f aca="false">(G46-D46)/D46</f>
        <v>-0.226903946510111</v>
      </c>
    </row>
    <row r="47" customFormat="false" ht="15" hidden="false" customHeight="false" outlineLevel="0" collapsed="false">
      <c r="A47" s="8" t="s">
        <v>119</v>
      </c>
      <c r="B47" s="17" t="n">
        <v>288</v>
      </c>
      <c r="C47" s="17" t="n">
        <v>1611</v>
      </c>
      <c r="D47" s="9" t="n">
        <f aca="false">((+B47/C47)*1000)/5</f>
        <v>35.7541899441341</v>
      </c>
      <c r="E47" s="17" t="n">
        <v>255</v>
      </c>
      <c r="F47" s="17" t="n">
        <v>1671</v>
      </c>
      <c r="G47" s="9" t="n">
        <f aca="false">((+E47/F47)*1000)/5</f>
        <v>30.5206463195691</v>
      </c>
      <c r="H47" s="10" t="n">
        <f aca="false">(E47-B47)/B47</f>
        <v>-0.114583333333333</v>
      </c>
      <c r="I47" s="18" t="n">
        <f aca="false">(G47-D47)/D47</f>
        <v>-0.146375673249551</v>
      </c>
    </row>
    <row r="48" customFormat="false" ht="15" hidden="false" customHeight="false" outlineLevel="0" collapsed="false">
      <c r="A48" s="8" t="s">
        <v>120</v>
      </c>
      <c r="B48" s="17" t="n">
        <v>774</v>
      </c>
      <c r="C48" s="17" t="n">
        <v>2660</v>
      </c>
      <c r="D48" s="9" t="n">
        <f aca="false">((+B48/C48)*1000)/5</f>
        <v>58.1954887218045</v>
      </c>
      <c r="E48" s="17" t="n">
        <v>571</v>
      </c>
      <c r="F48" s="17" t="n">
        <v>2491</v>
      </c>
      <c r="G48" s="9" t="n">
        <f aca="false">((+E48/F48)*1000)/5</f>
        <v>45.8450421517463</v>
      </c>
      <c r="H48" s="10" t="n">
        <f aca="false">(E48-B48)/B48</f>
        <v>-0.262273901808786</v>
      </c>
      <c r="I48" s="18" t="n">
        <f aca="false">(G48-D48)/D48</f>
        <v>-0.212223435893765</v>
      </c>
    </row>
    <row r="49" customFormat="false" ht="15" hidden="false" customHeight="false" outlineLevel="0" collapsed="false">
      <c r="A49" s="8" t="s">
        <v>121</v>
      </c>
      <c r="B49" s="17" t="n">
        <v>233</v>
      </c>
      <c r="C49" s="17" t="n">
        <v>938</v>
      </c>
      <c r="D49" s="9" t="n">
        <f aca="false">((+B49/C49)*1000)/5</f>
        <v>49.680170575693</v>
      </c>
      <c r="E49" s="17" t="n">
        <v>216</v>
      </c>
      <c r="F49" s="17" t="n">
        <v>886</v>
      </c>
      <c r="G49" s="9" t="n">
        <f aca="false">((+E49/F49)*1000)/5</f>
        <v>48.7584650112867</v>
      </c>
      <c r="H49" s="10" t="n">
        <f aca="false">(E49-B49)/B49</f>
        <v>-0.0729613733905579</v>
      </c>
      <c r="I49" s="18" t="n">
        <f aca="false">(G49-D49)/D49</f>
        <v>-0.0185527858243153</v>
      </c>
    </row>
    <row r="50" customFormat="false" ht="15" hidden="false" customHeight="false" outlineLevel="0" collapsed="false">
      <c r="A50" s="8" t="s">
        <v>122</v>
      </c>
      <c r="B50" s="17" t="n">
        <v>86</v>
      </c>
      <c r="C50" s="17" t="n">
        <v>354</v>
      </c>
      <c r="D50" s="9" t="n">
        <f aca="false">((+B50/C50)*1000)/5</f>
        <v>48.5875706214689</v>
      </c>
      <c r="E50" s="17" t="n">
        <v>91</v>
      </c>
      <c r="F50" s="17" t="n">
        <v>355</v>
      </c>
      <c r="G50" s="9" t="n">
        <f aca="false">((+E50/F50)*1000)/5</f>
        <v>51.2676056338028</v>
      </c>
      <c r="H50" s="10" t="n">
        <f aca="false">(E50-B50)/B50</f>
        <v>0.0581395348837209</v>
      </c>
      <c r="I50" s="18" t="n">
        <f aca="false">(G50-D50)/D50</f>
        <v>0.0551588601375696</v>
      </c>
    </row>
    <row r="51" customFormat="false" ht="15" hidden="false" customHeight="false" outlineLevel="0" collapsed="false">
      <c r="A51" s="8" t="s">
        <v>123</v>
      </c>
      <c r="B51" s="17" t="n">
        <v>143</v>
      </c>
      <c r="C51" s="17" t="n">
        <v>538</v>
      </c>
      <c r="D51" s="9" t="n">
        <f aca="false">((+B51/C51)*1000)/5</f>
        <v>53.1598513011152</v>
      </c>
      <c r="E51" s="17" t="n">
        <v>114</v>
      </c>
      <c r="F51" s="17" t="n">
        <v>535</v>
      </c>
      <c r="G51" s="9" t="n">
        <f aca="false">((+E51/F51)*1000)/5</f>
        <v>42.6168224299065</v>
      </c>
      <c r="H51" s="10" t="n">
        <f aca="false">(E51-B51)/B51</f>
        <v>-0.202797202797203</v>
      </c>
      <c r="I51" s="18" t="n">
        <f aca="false">(G51-D51)/D51</f>
        <v>-0.198326906738122</v>
      </c>
    </row>
    <row r="52" customFormat="false" ht="15" hidden="false" customHeight="false" outlineLevel="0" collapsed="false">
      <c r="A52" s="8" t="s">
        <v>124</v>
      </c>
      <c r="B52" s="17" t="n">
        <v>104</v>
      </c>
      <c r="C52" s="17" t="n">
        <v>414</v>
      </c>
      <c r="D52" s="9" t="n">
        <f aca="false">((+B52/C52)*1000)/5</f>
        <v>50.2415458937198</v>
      </c>
      <c r="E52" s="17" t="n">
        <v>94</v>
      </c>
      <c r="F52" s="17" t="n">
        <v>412</v>
      </c>
      <c r="G52" s="9" t="n">
        <f aca="false">((+E52/F52)*1000)/5</f>
        <v>45.6310679611651</v>
      </c>
      <c r="H52" s="10" t="n">
        <f aca="false">(E52-B52)/B52</f>
        <v>-0.0961538461538462</v>
      </c>
      <c r="I52" s="18" t="n">
        <f aca="false">(G52-D52)/D52</f>
        <v>-0.0917662434652726</v>
      </c>
    </row>
    <row r="53" customFormat="false" ht="15" hidden="false" customHeight="false" outlineLevel="0" collapsed="false">
      <c r="A53" s="8" t="s">
        <v>125</v>
      </c>
      <c r="B53" s="17" t="n">
        <v>105</v>
      </c>
      <c r="C53" s="17" t="n">
        <v>516</v>
      </c>
      <c r="D53" s="9" t="n">
        <f aca="false">((+B53/C53)*1000)/5</f>
        <v>40.6976744186047</v>
      </c>
      <c r="E53" s="17" t="n">
        <v>89</v>
      </c>
      <c r="F53" s="17" t="n">
        <v>516</v>
      </c>
      <c r="G53" s="9" t="n">
        <f aca="false">((+E53/F53)*1000)/5</f>
        <v>34.4961240310078</v>
      </c>
      <c r="H53" s="10" t="n">
        <f aca="false">(E53-B53)/B53</f>
        <v>-0.152380952380952</v>
      </c>
      <c r="I53" s="18" t="n">
        <f aca="false">(G53-D53)/D53</f>
        <v>-0.152380952380952</v>
      </c>
    </row>
    <row r="54" customFormat="false" ht="15" hidden="false" customHeight="false" outlineLevel="0" collapsed="false">
      <c r="A54" s="8" t="s">
        <v>126</v>
      </c>
      <c r="B54" s="17" t="n">
        <v>34</v>
      </c>
      <c r="C54" s="17" t="n">
        <v>227</v>
      </c>
      <c r="D54" s="9" t="n">
        <f aca="false">((+B54/C54)*1000)/5</f>
        <v>29.9559471365639</v>
      </c>
      <c r="E54" s="17" t="n">
        <v>32</v>
      </c>
      <c r="F54" s="17" t="n">
        <v>217</v>
      </c>
      <c r="G54" s="9" t="n">
        <f aca="false">((+E54/F54)*1000)/5</f>
        <v>29.4930875576037</v>
      </c>
      <c r="H54" s="10" t="n">
        <f aca="false">(E54-B54)/B54</f>
        <v>-0.0588235294117647</v>
      </c>
      <c r="I54" s="18" t="n">
        <f aca="false">(G54-D54)/D54</f>
        <v>-0.0154513418270536</v>
      </c>
    </row>
    <row r="55" customFormat="false" ht="15" hidden="false" customHeight="false" outlineLevel="0" collapsed="false">
      <c r="A55" s="8" t="s">
        <v>127</v>
      </c>
      <c r="B55" s="17" t="n">
        <v>68</v>
      </c>
      <c r="C55" s="17" t="n">
        <v>312</v>
      </c>
      <c r="D55" s="9" t="n">
        <f aca="false">((+B55/C55)*1000)/5</f>
        <v>43.5897435897436</v>
      </c>
      <c r="E55" s="17" t="n">
        <v>55</v>
      </c>
      <c r="F55" s="17" t="n">
        <v>299</v>
      </c>
      <c r="G55" s="9" t="n">
        <f aca="false">((+E55/F55)*1000)/5</f>
        <v>36.7892976588629</v>
      </c>
      <c r="H55" s="10" t="n">
        <f aca="false">(E55-B55)/B55</f>
        <v>-0.191176470588235</v>
      </c>
      <c r="I55" s="18" t="n">
        <f aca="false">(G55-D55)/D55</f>
        <v>-0.156010230179028</v>
      </c>
    </row>
    <row r="56" customFormat="false" ht="15" hidden="false" customHeight="false" outlineLevel="0" collapsed="false">
      <c r="A56" s="8" t="s">
        <v>128</v>
      </c>
      <c r="B56" s="17" t="n">
        <v>214</v>
      </c>
      <c r="C56" s="17" t="n">
        <v>1050</v>
      </c>
      <c r="D56" s="9" t="n">
        <f aca="false">((+B56/C56)*1000)/5</f>
        <v>40.7619047619048</v>
      </c>
      <c r="E56" s="17" t="n">
        <v>202</v>
      </c>
      <c r="F56" s="17" t="n">
        <v>1069</v>
      </c>
      <c r="G56" s="9" t="n">
        <f aca="false">((+E56/F56)*1000)/5</f>
        <v>37.7923292797007</v>
      </c>
      <c r="H56" s="10" t="n">
        <f aca="false">(E56-B56)/B56</f>
        <v>-0.0560747663551402</v>
      </c>
      <c r="I56" s="18" t="n">
        <f aca="false">(G56-D56)/D56</f>
        <v>-0.0728517349606148</v>
      </c>
    </row>
    <row r="57" customFormat="false" ht="15" hidden="false" customHeight="false" outlineLevel="0" collapsed="false">
      <c r="A57" s="8" t="s">
        <v>129</v>
      </c>
      <c r="B57" s="17" t="n">
        <v>385</v>
      </c>
      <c r="C57" s="17" t="n">
        <v>1509</v>
      </c>
      <c r="D57" s="9" t="n">
        <f aca="false">((+B57/C57)*1000)/5</f>
        <v>51.0271703114645</v>
      </c>
      <c r="E57" s="17" t="n">
        <v>332</v>
      </c>
      <c r="F57" s="17" t="n">
        <v>1436</v>
      </c>
      <c r="G57" s="9" t="n">
        <f aca="false">((+E57/F57)*1000)/5</f>
        <v>46.2395543175488</v>
      </c>
      <c r="H57" s="10" t="n">
        <f aca="false">(E57-B57)/B57</f>
        <v>-0.137662337662338</v>
      </c>
      <c r="I57" s="18" t="n">
        <f aca="false">(G57-D57)/D57</f>
        <v>-0.0938248381145316</v>
      </c>
    </row>
    <row r="58" customFormat="false" ht="15" hidden="false" customHeight="false" outlineLevel="0" collapsed="false">
      <c r="A58" s="8" t="s">
        <v>130</v>
      </c>
      <c r="B58" s="17" t="n">
        <v>90</v>
      </c>
      <c r="C58" s="17" t="n">
        <v>365</v>
      </c>
      <c r="D58" s="9" t="n">
        <f aca="false">((+B58/C58)*1000)/5</f>
        <v>49.3150684931507</v>
      </c>
      <c r="E58" s="17" t="n">
        <v>59</v>
      </c>
      <c r="F58" s="17" t="n">
        <v>336</v>
      </c>
      <c r="G58" s="9" t="n">
        <f aca="false">((+E58/F58)*1000)/5</f>
        <v>35.1190476190476</v>
      </c>
      <c r="H58" s="10" t="n">
        <f aca="false">(E58-B58)/B58</f>
        <v>-0.344444444444444</v>
      </c>
      <c r="I58" s="18" t="n">
        <f aca="false">(G58-D58)/D58</f>
        <v>-0.287863756613757</v>
      </c>
    </row>
    <row r="59" customFormat="false" ht="15" hidden="false" customHeight="false" outlineLevel="0" collapsed="false">
      <c r="A59" s="8" t="s">
        <v>131</v>
      </c>
      <c r="B59" s="17" t="n">
        <v>175</v>
      </c>
      <c r="C59" s="17" t="n">
        <v>639</v>
      </c>
      <c r="D59" s="9" t="n">
        <f aca="false">((+B59/C59)*1000)/5</f>
        <v>54.773082942097</v>
      </c>
      <c r="E59" s="17" t="n">
        <v>153</v>
      </c>
      <c r="F59" s="17" t="n">
        <v>566</v>
      </c>
      <c r="G59" s="9" t="n">
        <f aca="false">((+E59/F59)*1000)/5</f>
        <v>54.0636042402827</v>
      </c>
      <c r="H59" s="10" t="n">
        <f aca="false">(E59-B59)/B59</f>
        <v>-0.125714285714286</v>
      </c>
      <c r="I59" s="18" t="n">
        <f aca="false">(G59-D59)/D59</f>
        <v>-0.0129530540131248</v>
      </c>
    </row>
    <row r="60" customFormat="false" ht="15" hidden="false" customHeight="false" outlineLevel="0" collapsed="false">
      <c r="A60" s="8" t="s">
        <v>132</v>
      </c>
      <c r="B60" s="17" t="n">
        <v>49</v>
      </c>
      <c r="C60" s="17" t="n">
        <v>216</v>
      </c>
      <c r="D60" s="9" t="n">
        <f aca="false">((+B60/C60)*1000)/5</f>
        <v>45.3703703703704</v>
      </c>
      <c r="E60" s="17" t="n">
        <v>51</v>
      </c>
      <c r="F60" s="17" t="n">
        <v>222</v>
      </c>
      <c r="G60" s="9" t="n">
        <f aca="false">((+E60/F60)*1000)/5</f>
        <v>45.945945945946</v>
      </c>
      <c r="H60" s="10" t="n">
        <f aca="false">(E60-B60)/B60</f>
        <v>0.0408163265306122</v>
      </c>
      <c r="I60" s="18" t="n">
        <f aca="false">(G60-D60)/D60</f>
        <v>0.0126861555432986</v>
      </c>
    </row>
    <row r="61" customFormat="false" ht="15" hidden="false" customHeight="false" outlineLevel="0" collapsed="false">
      <c r="A61" s="8" t="s">
        <v>133</v>
      </c>
      <c r="B61" s="17" t="n">
        <v>770</v>
      </c>
      <c r="C61" s="17" t="n">
        <v>2886</v>
      </c>
      <c r="D61" s="9" t="n">
        <f aca="false">((+B61/C61)*1000)/5</f>
        <v>53.3610533610534</v>
      </c>
      <c r="E61" s="17" t="n">
        <v>676</v>
      </c>
      <c r="F61" s="17" t="n">
        <v>2796</v>
      </c>
      <c r="G61" s="9" t="n">
        <f aca="false">((+E61/F61)*1000)/5</f>
        <v>48.3547925608011</v>
      </c>
      <c r="H61" s="10" t="n">
        <f aca="false">(E61-B61)/B61</f>
        <v>-0.122077922077922</v>
      </c>
      <c r="I61" s="18" t="n">
        <f aca="false">(G61-D61)/D61</f>
        <v>-0.0938186277242071</v>
      </c>
    </row>
    <row r="62" customFormat="false" ht="15" hidden="false" customHeight="false" outlineLevel="0" collapsed="false">
      <c r="A62" s="8" t="s">
        <v>61</v>
      </c>
      <c r="B62" s="17" t="n">
        <v>290</v>
      </c>
      <c r="C62" s="17" t="n">
        <v>1008</v>
      </c>
      <c r="D62" s="9" t="n">
        <f aca="false">((+B62/C62)*1000)/5</f>
        <v>57.5396825396825</v>
      </c>
      <c r="E62" s="17" t="n">
        <v>220</v>
      </c>
      <c r="F62" s="17" t="n">
        <v>852</v>
      </c>
      <c r="G62" s="9" t="n">
        <f aca="false">((+E62/F62)*1000)/5</f>
        <v>51.6431924882629</v>
      </c>
      <c r="H62" s="10" t="n">
        <f aca="false">(E62-B62)/B62</f>
        <v>-0.241379310344828</v>
      </c>
      <c r="I62" s="18" t="n">
        <f aca="false">(G62-D62)/D62</f>
        <v>-0.10247693054881</v>
      </c>
    </row>
    <row r="63" customFormat="false" ht="15" hidden="false" customHeight="false" outlineLevel="0" collapsed="false">
      <c r="A63" s="8"/>
      <c r="B63" s="17"/>
      <c r="C63" s="17"/>
      <c r="D63" s="9"/>
      <c r="E63" s="17"/>
      <c r="F63" s="17"/>
      <c r="G63" s="9"/>
      <c r="H63" s="10"/>
      <c r="I63" s="18"/>
    </row>
    <row r="64" customFormat="false" ht="15" hidden="false" customHeight="false" outlineLevel="0" collapsed="false">
      <c r="A64" s="6" t="s">
        <v>134</v>
      </c>
      <c r="B64" s="19" t="n">
        <f aca="false">SUM(B8:B62)</f>
        <v>16451</v>
      </c>
      <c r="C64" s="19" t="n">
        <f aca="false">SUM(C8:C62)</f>
        <v>63511</v>
      </c>
      <c r="D64" s="20" t="n">
        <f aca="false">((+B64/C64)*1000)/5</f>
        <v>51.8051990993686</v>
      </c>
      <c r="E64" s="19" t="n">
        <f aca="false">SUM(E8:E62)</f>
        <v>13096</v>
      </c>
      <c r="F64" s="19" t="n">
        <f aca="false">SUM(F8:F62)</f>
        <v>60957</v>
      </c>
      <c r="G64" s="20" t="n">
        <f aca="false">((+E64/F64)*1000)/5</f>
        <v>42.9679938317174</v>
      </c>
      <c r="H64" s="21" t="n">
        <f aca="false">(E64-B64)/B64</f>
        <v>-0.203938970275363</v>
      </c>
      <c r="I64" s="22" t="n">
        <f aca="false">(G64-D64)/D64</f>
        <v>-0.170585296867605</v>
      </c>
    </row>
    <row r="65" customFormat="false" ht="15" hidden="false" customHeight="false" outlineLevel="0" collapsed="false">
      <c r="A65" s="23" t="s">
        <v>135</v>
      </c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A66" s="23" t="s">
        <v>136</v>
      </c>
    </row>
    <row r="67" customFormat="false" ht="15" hidden="false" customHeight="false" outlineLevel="0" collapsed="false">
      <c r="A67" s="23" t="s">
        <v>137</v>
      </c>
    </row>
  </sheetData>
  <mergeCells count="6">
    <mergeCell ref="A1:H1"/>
    <mergeCell ref="A2:H2"/>
    <mergeCell ref="A3:H3"/>
    <mergeCell ref="B5:D5"/>
    <mergeCell ref="E5:G5"/>
    <mergeCell ref="H5:I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8:10:41Z</dcterms:created>
  <dc:creator>ms996a</dc:creator>
  <dc:description/>
  <dc:language>en-US</dc:language>
  <cp:lastModifiedBy>hl7014</cp:lastModifiedBy>
  <cp:lastPrinted>2006-06-22T16:13:57Z</cp:lastPrinted>
  <dcterms:modified xsi:type="dcterms:W3CDTF">2006-08-31T18:10:41Z</dcterms:modified>
  <cp:revision>0</cp:revision>
  <dc:subject/>
  <dc:title/>
</cp:coreProperties>
</file>